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 Até 21/01/2025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7.911/2024</t>
  </si>
  <si>
    <t xml:space="preserve">MODALIDADE:</t>
  </si>
  <si>
    <t xml:space="preserve">PREGÃO ELETRÔNICO Nº 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 + DOC. TÉCNICA, VIA SISTEMA OU E-MAIL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Plataforma BBMNET - 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– 1. d)</t>
  </si>
  <si>
    <t xml:space="preserve">PREÂMBULO</t>
  </si>
  <si>
    <t xml:space="preserve">VALOR ESTIMADO: R$ 3.032.867,78</t>
  </si>
  <si>
    <t xml:space="preserve">FECHADO E ABERTO</t>
  </si>
  <si>
    <t xml:space="preserve">90 Dias</t>
  </si>
  <si>
    <t xml:space="preserve">****</t>
  </si>
  <si>
    <t xml:space="preserve">ANEXO I – 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ANEXO I – 2. a)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ANEXO I – 2. e)</t>
  </si>
  <si>
    <t xml:space="preserve">ATE O 07 DIA UTIL DO MÊS SUB SEQUENTE</t>
  </si>
  <si>
    <t xml:space="preserve">ANEXO I – 2. c)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 – 2. d)</t>
  </si>
  <si>
    <t xml:space="preserve">ATE O 20 DIA UTIL DO MÊS SUB SEQUENTE</t>
  </si>
  <si>
    <t xml:space="preserve">ANEXO III – a)</t>
  </si>
  <si>
    <t xml:space="preserve">ESCLARECIMENTO JUNTO AO ÓRGÃO</t>
  </si>
  <si>
    <t xml:space="preserve">ANEXO I – 2. b)</t>
  </si>
  <si>
    <t xml:space="preserve">ANEXO I – 2. f)</t>
  </si>
  <si>
    <t xml:space="preserve">MTE - INFRAÇÃO/DEFIC/CRIANÇ</t>
  </si>
  <si>
    <t xml:space="preserve">BALANÇO</t>
  </si>
  <si>
    <t xml:space="preserve">13 DÍGITOS</t>
  </si>
  <si>
    <t xml:space="preserve">ANEXO I – 3. a)</t>
  </si>
  <si>
    <t xml:space="preserve">LIC. FUNC. EST. MED. FRABRI. </t>
  </si>
  <si>
    <t xml:space="preserve">PÁG 41</t>
  </si>
  <si>
    <t xml:space="preserve">ANEXO III – e)</t>
  </si>
  <si>
    <t xml:space="preserve">ANEXO III</t>
  </si>
  <si>
    <t xml:space="preserve">AS PROPOSTAS DEVERÃO SER FORMULADAS OBEDECENDO A SEQUENCIA DESTE MODELO DE PROPOSTA, OBSERVANDO O DESCRITIVO DO ITEM CORRESPONDENTE NO TERMO DE REFERÊNCIA DO ANEXO IV, UMA VEZ QUE A ORDEM DOS ITENS NÃO É A MESMA.</t>
  </si>
  <si>
    <t xml:space="preserve">PROPOSTA</t>
  </si>
  <si>
    <t xml:space="preserve">5.1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 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t>
  </si>
  <si>
    <t xml:space="preserve">ANEXO I – 3. b)</t>
  </si>
  <si>
    <t xml:space="preserve">INFORMAÇÕES SOBRE A DISPUTA DE LANCES:</t>
  </si>
  <si>
    <t xml:space="preserve">ANEXO III – d)</t>
  </si>
  <si>
    <t xml:space="preserve">Critério de Julgamento: Menor Preço Unitário por Item; Intervalo mínimo de diferença de valores ou percentuais entre os lances R$ 0,001; 6.5. O lance deverá ser ofertado conforme critério de julgamento indicado no quadro constante no preâmbulo deste edital. 6.8. O licitante poderá, uma única vez, solicitar ao Pregoeiro, via chat a exclusão de seu último lance ofertado, no intervalo de quinze segundos após o registro no sistema, na hipótese de lance inconsistente ou inexequível. 6.17. Caso o licitante não apresente lances, concorrerá com o valor de sua proposta. 7.6. é indício de inexequibilidade das propostas valores inferiores a 50%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, acompanhada, se for o caso, dos documentos complementares. A(s) licitante(s) vencedora(s) deverá(ão) apresentar, por meio do sistema ou e-mail da pregoeira raissa.suprimentos@americana.sp.gov.br, no prazo de 02 (duas) horas, contadas da solicitação do Pregoeiro no sistema: a) Proposta de preços atualizada; b) A documentação de habilitação; c) Registro válido na ANVISA dos itens cotados, os casos que não se aplicam apresentar notificação simplificada ou documentação que informe isenção ou situação similar; d) certificado do responsável técnico com registro no órgão de classe da atuação (CRF) e) Alvará sanitário/licença de funcionamento vigente junto a vigilância sanitária.</t>
  </si>
  <si>
    <t xml:space="preserve">DECLARAÇÕES </t>
  </si>
  <si>
    <t xml:space="preserve">DECL. DE QUE NÃO EMPREGA MENOR</t>
  </si>
  <si>
    <t xml:space="preserve">ANEXO I – 4.</t>
  </si>
  <si>
    <t xml:space="preserve">ANEXO I - A</t>
  </si>
  <si>
    <t xml:space="preserve">7.1.1. CONSULTA</t>
  </si>
  <si>
    <t xml:space="preserve">RELAÇÃO DE APENADOS - TCE SP</t>
  </si>
  <si>
    <t xml:space="preserve">7.1.2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raissa.suprimentos@america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7660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91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08756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622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618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030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974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54336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4527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52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390840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01516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0122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91829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9479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2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9301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4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66980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4089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16060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458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296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6152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989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6929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4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3004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97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81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87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8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5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0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0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03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7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8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7</xdr:row>
      <xdr:rowOff>183600</xdr:rowOff>
    </xdr:from>
    <xdr:to>
      <xdr:col>11</xdr:col>
      <xdr:colOff>235080</xdr:colOff>
      <xdr:row>145</xdr:row>
      <xdr:rowOff>1482120</xdr:rowOff>
    </xdr:to>
    <xdr:sp>
      <xdr:nvSpPr>
        <xdr:cNvPr id="44" name="CaixaDeTexto 47"/>
        <xdr:cNvSpPr/>
      </xdr:nvSpPr>
      <xdr:spPr>
        <a:xfrm>
          <a:off x="10800" y="22169880"/>
          <a:ext cx="13699080" cy="130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americana.sp.gov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3."/>
        <s v="5.1.4."/>
        <s v="7.1.1. CONSULTA"/>
        <s v="7.1.2. CONSULTA"/>
        <s v="7.11."/>
        <s v="ANEXO I – 1. d)"/>
        <s v="ANEXO I – 1.1."/>
        <s v="ANEXO I – 2. a)"/>
        <s v="ANEXO I – 2. b)"/>
        <s v="ANEXO I – 2. c)"/>
        <s v="ANEXO I – 2. d)"/>
        <s v="ANEXO I – 2. e)"/>
        <s v="ANEXO I – 2. f)"/>
        <s v="ANEXO I – 3. a)"/>
        <s v="ANEXO I – 3. b)"/>
        <s v="ANEXO I – 4."/>
        <s v="ANEXO III"/>
        <s v="ANEXO III – a)"/>
        <s v="ANEXO III – d)"/>
        <s v="ANEXO III – e)"/>
        <s v="ENVELOPE HAB."/>
        <s v="ENVELOPE PROP."/>
        <s v="PÁG 41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PROPOSTAS DEVERÃO SER FORMULADAS OBEDECENDO A SEQUENCIA DESTE MODELO DE PROPOSTA, OBSERVANDO O DESCRITIVO DO ITEM CORRESPONDENTE NO TERMO DE REFERÊNCIA DO ANEXO IV, UMA VEZ QUE A ORDEM DOS ITENS NÃO É A MESMA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032.867,7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3."/>
        <s v="5.1.4."/>
        <s v="7.1.1. CONSULTA"/>
        <s v="7.1.2. CONSULTA"/>
        <s v="7.11."/>
        <s v="ANEXO I – 1. d)"/>
        <s v="ANEXO I – 1.1."/>
        <s v="ANEXO I – 2. a)"/>
        <s v="ANEXO I – 2. b)"/>
        <s v="ANEXO I – 2. c)"/>
        <s v="ANEXO I – 2. d)"/>
        <s v="ANEXO I – 2. e)"/>
        <s v="ANEXO I – 2. f)"/>
        <s v="ANEXO I – 3. a)"/>
        <s v="ANEXO I – 3. b)"/>
        <s v="ANEXO I – 4."/>
        <s v="ANEXO III"/>
        <s v="ANEXO III – a)"/>
        <s v="ANEXO III – d)"/>
        <s v="ANEXO III – e)"/>
        <s v="ENVELOPE HAB."/>
        <s v="ENVELOPE PROP."/>
        <s v="PÁG 41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PROPOSTAS DEVERÃO SER FORMULADAS OBEDECENDO A SEQUENCIA DESTE MODELO DE PROPOSTA, OBSERVANDO O DESCRITIVO DO ITEM CORRESPONDENTE NO TERMO DE REFERÊNCIA DO ANEXO IV, UMA VEZ QUE A ORDEM DOS ITENS NÃO É A MESMA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032.867,7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2"/>
    <x v="0"/>
    <x v="0"/>
  </r>
  <r>
    <x v="26"/>
    <x v="1"/>
    <x v="2"/>
    <x v="0"/>
    <x v="0"/>
  </r>
  <r>
    <x v="7"/>
    <x v="42"/>
    <x v="2"/>
    <x v="0"/>
    <x v="0"/>
  </r>
  <r>
    <x v="8"/>
    <x v="43"/>
    <x v="2"/>
    <x v="0"/>
    <x v="0"/>
  </r>
  <r>
    <x v="12"/>
    <x v="58"/>
    <x v="2"/>
    <x v="0"/>
    <x v="0"/>
  </r>
  <r>
    <x v="10"/>
    <x v="62"/>
    <x v="2"/>
    <x v="0"/>
    <x v="0"/>
  </r>
  <r>
    <x v="10"/>
    <x v="30"/>
    <x v="2"/>
    <x v="0"/>
    <x v="0"/>
  </r>
  <r>
    <x v="11"/>
    <x v="29"/>
    <x v="2"/>
    <x v="0"/>
    <x v="0"/>
  </r>
  <r>
    <x v="0"/>
    <x v="56"/>
    <x v="0"/>
    <x v="0"/>
    <x v="0"/>
  </r>
  <r>
    <x v="25"/>
    <x v="31"/>
    <x v="2"/>
    <x v="0"/>
    <x v="0"/>
  </r>
  <r>
    <x v="0"/>
    <x v="40"/>
    <x v="0"/>
    <x v="0"/>
    <x v="0"/>
  </r>
  <r>
    <x v="9"/>
    <x v="41"/>
    <x v="2"/>
    <x v="0"/>
    <x v="0"/>
  </r>
  <r>
    <x v="9"/>
    <x v="61"/>
    <x v="2"/>
    <x v="0"/>
    <x v="0"/>
  </r>
  <r>
    <x v="13"/>
    <x v="69"/>
    <x v="2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5"/>
    <x v="2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4"/>
    <x v="0"/>
    <x v="0"/>
    <x v="0"/>
  </r>
  <r>
    <x v="0"/>
    <x v="6"/>
    <x v="0"/>
    <x v="0"/>
    <x v="0"/>
  </r>
  <r>
    <x v="20"/>
    <x v="10"/>
    <x v="2"/>
    <x v="0"/>
    <x v="0"/>
  </r>
  <r>
    <x v="15"/>
    <x v="87"/>
    <x v="2"/>
    <x v="0"/>
    <x v="0"/>
  </r>
  <r>
    <x v="15"/>
    <x v="86"/>
    <x v="2"/>
    <x v="1"/>
    <x v="0"/>
  </r>
  <r>
    <x v="19"/>
    <x v="44"/>
    <x v="2"/>
    <x v="1"/>
    <x v="1"/>
  </r>
  <r>
    <x v="19"/>
    <x v="39"/>
    <x v="2"/>
    <x v="0"/>
    <x v="0"/>
  </r>
  <r>
    <x v="19"/>
    <x v="57"/>
    <x v="2"/>
    <x v="0"/>
    <x v="0"/>
  </r>
  <r>
    <x v="0"/>
    <x v="47"/>
    <x v="0"/>
    <x v="0"/>
    <x v="0"/>
  </r>
  <r>
    <x v="0"/>
    <x v="20"/>
    <x v="0"/>
    <x v="0"/>
    <x v="0"/>
  </r>
  <r>
    <x v="11"/>
    <x v="37"/>
    <x v="2"/>
    <x v="0"/>
    <x v="0"/>
  </r>
  <r>
    <x v="0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3"/>
    <x v="82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2"/>
    <x v="0"/>
    <x v="0"/>
  </r>
  <r>
    <x v="21"/>
    <x v="74"/>
    <x v="2"/>
    <x v="0"/>
    <x v="0"/>
  </r>
  <r>
    <x v="24"/>
    <x v="89"/>
    <x v="0"/>
    <x v="0"/>
    <x v="0"/>
  </r>
  <r>
    <x v="0"/>
    <x v="9"/>
    <x v="0"/>
    <x v="0"/>
    <x v="0"/>
  </r>
  <r>
    <x v="0"/>
    <x v="5"/>
    <x v="0"/>
    <x v="0"/>
    <x v="0"/>
  </r>
  <r>
    <x v="5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0"/>
    <x v="55"/>
    <x v="0"/>
    <x v="0"/>
    <x v="0"/>
  </r>
  <r>
    <x v="18"/>
    <x v="80"/>
    <x v="2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5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3"/>
    <x v="88"/>
    <x v="0"/>
    <x v="0"/>
    <x v="0"/>
  </r>
  <r>
    <x v="0"/>
    <x v="78"/>
    <x v="0"/>
    <x v="2"/>
    <x v="0"/>
  </r>
  <r>
    <x v="17"/>
    <x v="12"/>
    <x v="1"/>
    <x v="0"/>
    <x v="0"/>
  </r>
  <r>
    <x v="2"/>
    <x v="19"/>
    <x v="2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2"/>
    <x v="0"/>
    <x v="0"/>
  </r>
  <r>
    <x v="2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2"/>
    <x v="0"/>
    <x v="0"/>
  </r>
  <r>
    <x v="26"/>
    <x v="1"/>
    <x v="2"/>
    <x v="0"/>
    <x v="0"/>
  </r>
  <r>
    <x v="7"/>
    <x v="42"/>
    <x v="2"/>
    <x v="0"/>
    <x v="0"/>
  </r>
  <r>
    <x v="8"/>
    <x v="43"/>
    <x v="2"/>
    <x v="0"/>
    <x v="0"/>
  </r>
  <r>
    <x v="12"/>
    <x v="58"/>
    <x v="2"/>
    <x v="0"/>
    <x v="0"/>
  </r>
  <r>
    <x v="10"/>
    <x v="62"/>
    <x v="2"/>
    <x v="0"/>
    <x v="0"/>
  </r>
  <r>
    <x v="10"/>
    <x v="30"/>
    <x v="2"/>
    <x v="0"/>
    <x v="0"/>
  </r>
  <r>
    <x v="11"/>
    <x v="29"/>
    <x v="2"/>
    <x v="0"/>
    <x v="0"/>
  </r>
  <r>
    <x v="0"/>
    <x v="56"/>
    <x v="0"/>
    <x v="0"/>
    <x v="0"/>
  </r>
  <r>
    <x v="25"/>
    <x v="31"/>
    <x v="2"/>
    <x v="0"/>
    <x v="0"/>
  </r>
  <r>
    <x v="0"/>
    <x v="40"/>
    <x v="0"/>
    <x v="0"/>
    <x v="0"/>
  </r>
  <r>
    <x v="9"/>
    <x v="41"/>
    <x v="2"/>
    <x v="0"/>
    <x v="0"/>
  </r>
  <r>
    <x v="9"/>
    <x v="61"/>
    <x v="2"/>
    <x v="0"/>
    <x v="0"/>
  </r>
  <r>
    <x v="13"/>
    <x v="69"/>
    <x v="2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5"/>
    <x v="2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4"/>
    <x v="0"/>
    <x v="0"/>
    <x v="0"/>
  </r>
  <r>
    <x v="0"/>
    <x v="6"/>
    <x v="0"/>
    <x v="0"/>
    <x v="0"/>
  </r>
  <r>
    <x v="20"/>
    <x v="10"/>
    <x v="2"/>
    <x v="0"/>
    <x v="0"/>
  </r>
  <r>
    <x v="15"/>
    <x v="87"/>
    <x v="2"/>
    <x v="0"/>
    <x v="0"/>
  </r>
  <r>
    <x v="15"/>
    <x v="86"/>
    <x v="2"/>
    <x v="1"/>
    <x v="0"/>
  </r>
  <r>
    <x v="19"/>
    <x v="44"/>
    <x v="2"/>
    <x v="1"/>
    <x v="1"/>
  </r>
  <r>
    <x v="19"/>
    <x v="39"/>
    <x v="2"/>
    <x v="0"/>
    <x v="0"/>
  </r>
  <r>
    <x v="19"/>
    <x v="57"/>
    <x v="2"/>
    <x v="0"/>
    <x v="0"/>
  </r>
  <r>
    <x v="0"/>
    <x v="47"/>
    <x v="0"/>
    <x v="0"/>
    <x v="0"/>
  </r>
  <r>
    <x v="0"/>
    <x v="20"/>
    <x v="0"/>
    <x v="0"/>
    <x v="0"/>
  </r>
  <r>
    <x v="11"/>
    <x v="37"/>
    <x v="2"/>
    <x v="0"/>
    <x v="0"/>
  </r>
  <r>
    <x v="0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3"/>
    <x v="82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2"/>
    <x v="0"/>
    <x v="0"/>
  </r>
  <r>
    <x v="21"/>
    <x v="74"/>
    <x v="2"/>
    <x v="0"/>
    <x v="0"/>
  </r>
  <r>
    <x v="24"/>
    <x v="89"/>
    <x v="0"/>
    <x v="0"/>
    <x v="0"/>
  </r>
  <r>
    <x v="0"/>
    <x v="9"/>
    <x v="0"/>
    <x v="0"/>
    <x v="0"/>
  </r>
  <r>
    <x v="0"/>
    <x v="5"/>
    <x v="0"/>
    <x v="0"/>
    <x v="0"/>
  </r>
  <r>
    <x v="5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0"/>
    <x v="55"/>
    <x v="0"/>
    <x v="0"/>
    <x v="0"/>
  </r>
  <r>
    <x v="18"/>
    <x v="80"/>
    <x v="2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5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3"/>
    <x v="88"/>
    <x v="0"/>
    <x v="0"/>
    <x v="0"/>
  </r>
  <r>
    <x v="0"/>
    <x v="78"/>
    <x v="0"/>
    <x v="2"/>
    <x v="0"/>
  </r>
  <r>
    <x v="17"/>
    <x v="12"/>
    <x v="1"/>
    <x v="0"/>
    <x v="0"/>
  </r>
  <r>
    <x v="2"/>
    <x v="19"/>
    <x v="2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2"/>
    <x v="0"/>
    <x v="0"/>
  </r>
  <r>
    <x v="2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– 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II –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II –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 – 3. b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 – 3. b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II –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II –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II –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 – 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3.032.867,78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–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4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I</v>
      </c>
      <c r="B80" s="0" t="str">
        <f aca="false">ESPELHO!H36</f>
        <v>AS PROPOSTAS DEVERÃO SER FORMULADAS OBEDECENDO A SEQUENCIA DESTE MODELO DE PROPOSTA, OBSERVANDO O DESCRITIVO DO ITEM CORRESPONDENTE NO TERMO DE REFERÊNCIA DO ANEXO IV, UMA VEZ QUE A ORDEM DOS ITENS NÃO É A MESM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 – 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 – 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II –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II –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 – 3. b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 – 3. b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II –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II –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II –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 – 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3.032.867,78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–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4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I</v>
      </c>
      <c r="B81" s="0" t="str">
        <f aca="false">IF(ESPELHO!H36="","",ESPELHO!H36)</f>
        <v>AS PROPOSTAS DEVERÃO SER FORMULADAS OBEDECENDO A SEQUENCIA DESTE MODELO DE PROPOSTA, OBSERVANDO O DESCRITIVO DO ITEM CORRESPONDENTE NO TERMO DE REFERÊNCIA DO ANEXO IV, UMA VEZ QUE A ORDEM DOS ITENS NÃO É A MESM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1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 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por Item; Intervalo mínimo de diferença de valores ou percentuais entre os lances R$ 0,001; 6.5. O lance deverá ser ofertado conforme critério de julgamento indicado no quadro constante no preâmbulo deste edital. 6.8. O licitante poderá, uma única vez, solicitar ao Pregoeiro, via chat a exclusão de seu último lance ofertado, no intervalo de quinze segundos após o registro no sistema, na hipótese de lance inconsistente ou inexequível. 6.17. Caso o licitante não apresente lances, concorrerá com o valor de sua proposta.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, acompanhada, se for o caso, dos documentos complementares. A(s) licitante(s) vencedora(s) deverá(ão) apresentar, por meio do sistema ou e-mail da pregoeira raissa.suprimentos@americana.sp.gov.br, no prazo de 02 (duas) horas, contadas da solicitação do Pregoeiro no sistema: a) Proposta de preços atualizada; b) A documentação de habilitação; c) Registro válido na ANVISA dos itens cotados, os casos que não se aplicam apresentar notificação simplificada ou documentação que informe isenção ou situação similar; d) certificado do responsável técnico com registro no órgão de classe da atuação (CRF) e) Alvará sanitário/licença de funcionamento vigente junto a vigilância sanitár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 – 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3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7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9</v>
      </c>
      <c r="G36" s="161"/>
      <c r="H36" s="181" t="s">
        <v>270</v>
      </c>
      <c r="I36" s="181"/>
      <c r="J36" s="182" t="s">
        <v>271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3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4</v>
      </c>
      <c r="G42" s="193"/>
      <c r="H42" s="194" t="str">
        <f aca="false">G4</f>
        <v>PREFEITURA MUNICIPAL DE AMERICANA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5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6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8" t="s">
        <v>277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77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1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8" t="s">
        <v>282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4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6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8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7</v>
      </c>
      <c r="B57" s="168" t="s">
        <v>288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9</v>
      </c>
      <c r="B58" s="168" t="s">
        <v>290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3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5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5" t="s">
        <v>299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AMERICANA/SP</v>
      </c>
      <c r="C71" s="167" t="s">
        <v>20</v>
      </c>
      <c r="D71" s="167"/>
      <c r="E71" s="167"/>
      <c r="F71" s="218" t="s">
        <v>301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2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AMERICANA/SP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8/2025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.º 7.911/2024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678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4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AMERICANA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8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3</v>
      </c>
      <c r="B167" s="224" t="str">
        <f aca="false">$B$6</f>
        <v>N.º 7.911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4</v>
      </c>
      <c r="B168" s="225" t="n">
        <f aca="false">$B$7</f>
        <v>45678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5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AMERICANA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8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3</v>
      </c>
      <c r="B246" s="224" t="str">
        <f aca="false">$B$6</f>
        <v>N.º 7.911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4</v>
      </c>
      <c r="B247" s="225" t="n">
        <f aca="false">$B$7</f>
        <v>45678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5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AMERICANA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8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3</v>
      </c>
      <c r="B324" s="224" t="str">
        <f aca="false">$B$6</f>
        <v>N.º 7.911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4</v>
      </c>
      <c r="B325" s="225" t="n">
        <f aca="false">$B$7</f>
        <v>45678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5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MERICAN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.º 7.911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67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MERICAN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.º 7.911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67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MERICAN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.º 7.91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67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.º 7.91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67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.º 7.91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67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MERICAN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.º 7.911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67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MERICAN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.º 7.911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67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MERICAN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.º 7.911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67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MERICAN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.º 7.911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67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MERICAN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.º 7.911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67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MERICAN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.º 7.911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67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MERICAN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.º 7.911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67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MERICAN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.º 7.911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67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MERICAN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.º 7.911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67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MERICAN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.º 7.911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67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MERICAN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.º 7.911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67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MERICAN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.º 7.911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67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MERICAN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.º 7.911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67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MERICAN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.º 7.911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67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MERICAN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.º 7.911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67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MERICAN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.º 7.911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67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MERICAN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.º 7.911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67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MERICAN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.º 7.911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67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MERICAN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.º 7.911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67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MERICAN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.º 7.911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67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MERICAN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.º 7.911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67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MERICAN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.º 7.911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67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6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5T1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