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4/01/2025 AS 08:00</t>
  </si>
  <si>
    <t xml:space="preserve">DISPUTA: 24/01/2025 AS 09:00</t>
  </si>
  <si>
    <t xml:space="preserve">DATA DA LEITURA:</t>
  </si>
  <si>
    <t xml:space="preserve">ORGÃO:</t>
  </si>
  <si>
    <t xml:space="preserve">PREFEITURA MUNICIPAL DE PRADO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6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01/2025 </t>
  </si>
  <si>
    <t xml:space="preserve">MODALIDADE:</t>
  </si>
  <si>
    <t xml:space="preserve">PREGÃO ELETRÔNICO Nº 001/2025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REG ---&gt; PRAZO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ll.org.br/editais/ ,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5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6.1 </t>
  </si>
  <si>
    <t xml:space="preserve">ENTREGA ÚNICA</t>
  </si>
  <si>
    <t xml:space="preserve">ATE O 05 DIA UTIL DO MÊS SUB SEQUENTE</t>
  </si>
  <si>
    <t xml:space="preserve">14.6.6</t>
  </si>
  <si>
    <t xml:space="preserve">ATE O 07 DIA UTIL DO MÊS SUB SEQUENTE</t>
  </si>
  <si>
    <t xml:space="preserve">14.6.3</t>
  </si>
  <si>
    <t xml:space="preserve">CBPF DE ORIGEM + TRADUÇÃO</t>
  </si>
  <si>
    <t xml:space="preserve">12 Meses</t>
  </si>
  <si>
    <t xml:space="preserve">ATE O 10 DIA UTIL DO MÊS SUB SEQUENTE</t>
  </si>
  <si>
    <t xml:space="preserve">9.7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6.4</t>
  </si>
  <si>
    <t xml:space="preserve">ATE O 20 DIA UTIL DO MÊS SUB SEQUENTE</t>
  </si>
  <si>
    <t xml:space="preserve">8.5 </t>
  </si>
  <si>
    <t xml:space="preserve">ANEXO l e ANEXO Vll</t>
  </si>
  <si>
    <t xml:space="preserve">14.6.5 </t>
  </si>
  <si>
    <t xml:space="preserve">7.2 - ASS. DA ATA</t>
  </si>
  <si>
    <t xml:space="preserve">VENCEDOR</t>
  </si>
  <si>
    <t xml:space="preserve">ESCLARECIMENTO JUNTO AO ÓRGÃO</t>
  </si>
  <si>
    <t xml:space="preserve">14.6.2</t>
  </si>
  <si>
    <t xml:space="preserve">14.6.7 </t>
  </si>
  <si>
    <t xml:space="preserve">MTE - INFRAÇÃO/DEFIC/CRIANÇ</t>
  </si>
  <si>
    <t xml:space="preserve">14.7.2 - BALANÇO 2022 E 2023</t>
  </si>
  <si>
    <t xml:space="preserve">BALANÇO</t>
  </si>
  <si>
    <t xml:space="preserve">13 DIGITOS</t>
  </si>
  <si>
    <t xml:space="preserve">14.7.2 </t>
  </si>
  <si>
    <t xml:space="preserve">14.7.1</t>
  </si>
  <si>
    <t xml:space="preserve">LIC. FUNC. EST. MED. FRABRI. </t>
  </si>
  <si>
    <t xml:space="preserve">7.6.3 </t>
  </si>
  <si>
    <t xml:space="preserve">14.6.8 / 14.8.4</t>
  </si>
  <si>
    <t xml:space="preserve">9.4 / 9.6</t>
  </si>
  <si>
    <t xml:space="preserve">PROPOSTA EM ANEXO NO SISTEMA ELETRÔNICO ATÉ A ABERTURA DEVERÁ CONTER  IDENTIFICAÇÃO.</t>
  </si>
  <si>
    <t xml:space="preserve">14.8.2</t>
  </si>
  <si>
    <t xml:space="preserve">9.1 l</t>
  </si>
  <si>
    <t xml:space="preserve">SEGUIR VALOR ESTIMADO</t>
  </si>
  <si>
    <t xml:space="preserve">PROPOSTA</t>
  </si>
  <si>
    <t xml:space="preserve">11.1. VI - PÁG 9</t>
  </si>
  <si>
    <t xml:space="preserve">INCLUIR NA PROPOSTA DECLARAÇÃO </t>
  </si>
  <si>
    <t xml:space="preserve">14.8.3 </t>
  </si>
  <si>
    <t xml:space="preserve">ANEXO VII - PÁG 62</t>
  </si>
  <si>
    <t xml:space="preserve">ENVELOPE PROP.</t>
  </si>
  <si>
    <t xml:space="preserve">PREENCHIMENTO DA PROPOSTA DE PREÇO NO SISTEMA ELETRÔNICO:</t>
  </si>
  <si>
    <t xml:space="preserve">14.6.8 / 14.8.7</t>
  </si>
  <si>
    <t xml:space="preserve">9.7 - O preço unitário e os preços totais cotados em reais, com no máximo 02 (dois) algarismos decimais
após a vírgula;
9.7 - A identificação da marca e do modelo do objeto ofertado;
</t>
  </si>
  <si>
    <t xml:space="preserve">INFORMAÇÕES SOBRE A DISPUTA DE LANCES:</t>
  </si>
  <si>
    <t xml:space="preserve">14.8.5</t>
  </si>
  <si>
    <t xml:space="preserve">9.14 Durante a sessão pública, a comunicação entre o pregoeiro e os licitantes ocorrerá exclusivamente mediante troca de mensagens, em campo próprio do sistema eletrônico. 9.16 Aberta a etapa de lances, os licitantes poderão encaminhar lances sucessivos exclusivamente por meio do sistema eletrônico, sendo que os lances deverão ser inferiores ao último ofertado por ele próprio e registrado no sistema eletrônico, respeitado o intervalo mínimo de diferença de valores entre os lances, que incidirá tanto em relação aos lances intermediários quanto em relação à proposta que cobrir a melhor oferta  9.17 h) Caso haja lance de preço e, por conseguinte a diminuição do valor inicial da proposta, a redução do preço deverá ser distribuída de forma idêntica (LINEAR) entre os itens que compõem o lote, aplicandose o percentual reduzido em cada um deles.
</t>
  </si>
  <si>
    <t xml:space="preserve">INFORMAÇÕES SOBRE A PROPOSTA VENCEDORA OU ENVIO DAS ORIGINAIS:</t>
  </si>
  <si>
    <t xml:space="preserve">9.5 Após a fase de lances, a proposta atualizada deverá ser enviada no prazo máximo de até 01 (uma) hora após a convocação do pregoeiro, conforme prevê o item 14.1.1. 14.1.1 – A plataforma BLL oportuniza o lançamento pré disputa dos documentos de habilitação, para melhor facilidade dos licitantes, sendo facultativa o lançamento prévio dos documentos no sistema, conforme art. 63, II, da lei 14133/21, será exigida a apresentação dos documentos de habilitação apenas pelo arrematante do lote, sendo aberto o prazo de 1 (uma) hora, para juntada da documentação na aba documentos complementares, sob pena de Inabilitação. 14.2 Havendo a necessidade de envio de documentos de habilitação complementares, necessários a confirmação daqueles exigidos neste Edital e já apresentados, conforme disposição do art. 64, I da lei 14133/21 em sede de diligencia o pregoeiro convocará, via sistema, a encaminhá-los, em formato digital, no prazo de 30 (trinta) minutos, sob pena de inabilitação. 
</t>
  </si>
  <si>
    <t xml:space="preserve">DECLARAÇÕES </t>
  </si>
  <si>
    <t xml:space="preserve">DECL. DE QUE NÃO EMPREGA MENOR</t>
  </si>
  <si>
    <t xml:space="preserve">10.1 - CONSULTA</t>
  </si>
  <si>
    <t xml:space="preserve">14.8.1</t>
  </si>
  <si>
    <t xml:space="preserve">15.1</t>
  </si>
  <si>
    <t xml:space="preserve">Anexo III</t>
  </si>
  <si>
    <t xml:space="preserve">RELAÇÃO DE APENADOS - TCE SP</t>
  </si>
  <si>
    <t xml:space="preserve">15.3</t>
  </si>
  <si>
    <t xml:space="preserve">CARTA DE APRESENTAÇÃO</t>
  </si>
  <si>
    <t xml:space="preserve">Anexo V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II - Para fins de aceitação pelo Pregoeiro, a proposta inicial e final não poderá ultrapassar o valor estimado
pela Prefeitura de Prado, sob pena de desclassificação.  9.9 Qualquer elemento que possa identificar o licitante importará desclassificação da proposta, sem prejuízo das sanções previstas neste edital.  I - Contiverem vícios insanáveis; II - Não obedecerem às especificações técnicas pormenorizadas no edital;
III - Apresentarem preços inexequíveis ou permanecerem acima do orçamento estimado para a contratação; IV - Não tiverem sua exequibilidade demonstrada, quando exigido pela Administração Pública Municipal,
conforme IN Seges 73/2022 em seu Art. 34, II; V - Apresentarem desconformidade com quaisquer outras exigências do edital; VI - Não apresentarem declaração de que suas propostas econômicas compreendem a integralidade dos custos para atendimento dos direitos trabalhistas assegurados na Constituição Federal, nas leis trabalhistas, nas normas infra legais, nas convenções coletivas de trabalho e nos termos de ajustamento de conduta vigentes na data de entrega das propostas (art. 63, § 1º da Lei nº 14.133/2021).  VII – Não Juntarem a proposta inicial conforme item 8.5 do presente edital, em conjunto com o previsto no item 8.6. 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licitacao@prado.ba.gov.br // telefone 733021116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u val="single"/>
      <sz val="13"/>
      <color rgb="FF000000"/>
      <name val="Calibri"/>
      <family val="2"/>
    </font>
    <font>
      <sz val="12.5"/>
      <color rgb="FF000000"/>
      <name val="Arial"/>
      <family val="2"/>
    </font>
    <font>
      <b val="true"/>
      <sz val="12.5"/>
      <color rgb="FF000000"/>
      <name val="Arial"/>
      <family val="2"/>
    </font>
    <font>
      <i val="true"/>
      <sz val="12.5"/>
      <color rgb="FF000000"/>
      <name val="Arial"/>
      <family val="2"/>
    </font>
    <font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194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409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006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541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5367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83080</xdr:colOff>
      <xdr:row>655</xdr:row>
      <xdr:rowOff>171720</xdr:rowOff>
    </xdr:from>
    <xdr:to>
      <xdr:col>8</xdr:col>
      <xdr:colOff>22680</xdr:colOff>
      <xdr:row>658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79600" y="1429329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0968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665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6492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474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030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273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930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9516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070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251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052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268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7920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531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2824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468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178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387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418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2837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9289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156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0173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6114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212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055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7520</xdr:colOff>
      <xdr:row>606</xdr:row>
      <xdr:rowOff>26640</xdr:rowOff>
    </xdr:from>
    <xdr:to>
      <xdr:col>9</xdr:col>
      <xdr:colOff>262440</xdr:colOff>
      <xdr:row>644</xdr:row>
      <xdr:rowOff>66240</xdr:rowOff>
    </xdr:to>
    <xdr:sp>
      <xdr:nvSpPr>
        <xdr:cNvPr id="33" name="CaixaDeTexto 48"/>
        <xdr:cNvSpPr/>
      </xdr:nvSpPr>
      <xdr:spPr>
        <a:xfrm>
          <a:off x="677520" y="132658560"/>
          <a:ext cx="12288240" cy="773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através da presente, indicamos o(a) Sra. abaixo, a participar do Processo de Licitação nº 01/2025 instaurado pelo Município de Prado - BA, na modalidade Pregão Eletrônico nº 01/2025, outorgando-lhe poderes para pronunciar-se em nome da empresa DROGAFONTE LTDA, CNPJ nº 08.778.201/0001-26, bem como, para assinatura da respectivo ATA DE REGISTRO DE PREÇOS, caso a empresa seja vencedora neste processo.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Em caso de ser declarada como vencedora deste certame os pagamentos devidos deverão ser realizados na conta: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0280</xdr:colOff>
      <xdr:row>145</xdr:row>
      <xdr:rowOff>1254240</xdr:rowOff>
    </xdr:from>
    <xdr:to>
      <xdr:col>3</xdr:col>
      <xdr:colOff>226800</xdr:colOff>
      <xdr:row>145</xdr:row>
      <xdr:rowOff>1904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261520" y="36856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515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733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305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902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474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024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027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825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399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604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8560</xdr:colOff>
      <xdr:row>90</xdr:row>
      <xdr:rowOff>10800</xdr:rowOff>
    </xdr:from>
    <xdr:to>
      <xdr:col>8</xdr:col>
      <xdr:colOff>891720</xdr:colOff>
      <xdr:row>145</xdr:row>
      <xdr:rowOff>666360</xdr:rowOff>
    </xdr:to>
    <xdr:sp>
      <xdr:nvSpPr>
        <xdr:cNvPr id="45" name="CaixaDeTexto 47"/>
        <xdr:cNvSpPr/>
      </xdr:nvSpPr>
      <xdr:spPr>
        <a:xfrm>
          <a:off x="1168560" y="24472440"/>
          <a:ext cx="11319480" cy="1179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5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5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 EXPRESSAMENTE a quem interessar possa e para fins de atendimento do edital e processo em referência, QUE: 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a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b) Não possui, em sua cadeia produtiva, empregados executando trabalho degradante ou forçado, observando o disposto nos incisos III e IV do art. 1º e no inciso III do art. 5º da Constituição Federal;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c) Cumpre as exigências de reserva de cargos para pessoa com deficiência e para reabilitado da Previdência Social, previstas em lei e em outras normas específicas;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d) Inexiste quaisquer fatos impeditivos de sua habilitação e que a mesma não foi declarada inidônea por Ato do Poder Público Municipal, ou que esteja temporariamente impedida de licitar, contratar ou transacionar com a Administração Pública de Prado - BA ou quaisquer de seus órgãos descentralizados (inciso III e IV do art. 156 da Lei 14.133/2021);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e) Não possui funcionário público no quadro societário da empresa;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f) Está adequada à Lei Geral de Proteção de Dados (LGPD) – Lei nº 13.709/2018;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g) Conhece na íntegra o Edital, está ciente e concorda com as condições impostas nele e em seus anexos, ao passo que se submete às condições nele estabelecida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h) Atende aos requisitos de habilitação, e o declarante responderá pela veracidade das informações prestadas, na forma da lei (art. 63, I, da Lei nº 14.133/2021).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i) DECLARA que o cálculo do valor da contratação considera taxa de risco compatível com o objeto da licitação e com os riscos atribuídos ao contratado.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j) Por ser expressão da verdade, assumo inteira responsabilidade por esta declaração, sob pena do art. 299 do Código Penal. </a:t>
          </a:r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5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250" spc="-1" strike="noStrike">
            <a:latin typeface="Times New Roman"/>
          </a:endParaRPr>
        </a:p>
        <a:p>
          <a:pPr algn="just"/>
          <a:r>
            <a:rPr b="0" lang="en-US" sz="125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5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840</xdr:colOff>
      <xdr:row>691</xdr:row>
      <xdr:rowOff>92520</xdr:rowOff>
    </xdr:from>
    <xdr:to>
      <xdr:col>10</xdr:col>
      <xdr:colOff>248040</xdr:colOff>
      <xdr:row>726</xdr:row>
      <xdr:rowOff>80640</xdr:rowOff>
    </xdr:to>
    <xdr:sp>
      <xdr:nvSpPr>
        <xdr:cNvPr id="46" name="Caixa de Texto 4"/>
        <xdr:cNvSpPr/>
      </xdr:nvSpPr>
      <xdr:spPr>
        <a:xfrm>
          <a:off x="627840" y="150146280"/>
          <a:ext cx="12644640" cy="707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Através da presente, indicamos o(a) Sr.(a)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portador(a) do documento de Identidade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inscrito no CPF/MF sob o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e-mail: habilitacao@droga, residente e domiciliado na ____________________, bairro ______________, no Município de __________________, ___, a participar do Processo de Licitação nº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/2024 instaurado pelo Município de Prado - BA, na modalidade Pregão Eletrônico nº ___/2024, outorgando-lhe poderes para pronunciar-se em nome da empresa __________________________,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CNPJ nº _________________________, bem como, para assinatura da respectivo ATA DE REGISTRO DE PREÇOS, caso a empresa seja vencedora neste processo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Em caso de ser declarada como vencedora deste certame os pagamentos devidos deverão ser realizados na conta corrente n° ______________, agência ______________, Banco ___________________ de titularidade da empresa acima identificada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7960</xdr:colOff>
      <xdr:row>650</xdr:row>
      <xdr:rowOff>131400</xdr:rowOff>
    </xdr:from>
    <xdr:to>
      <xdr:col>4</xdr:col>
      <xdr:colOff>154440</xdr:colOff>
      <xdr:row>653</xdr:row>
      <xdr:rowOff>174600</xdr:rowOff>
    </xdr:to>
    <xdr:pic>
      <xdr:nvPicPr>
        <xdr:cNvPr id="47" name="Imagem 10" descr="ASSINATURA - Copia"/>
        <xdr:cNvPicPr/>
      </xdr:nvPicPr>
      <xdr:blipFill>
        <a:blip r:embed="rId44"/>
        <a:stretch/>
      </xdr:blipFill>
      <xdr:spPr>
        <a:xfrm>
          <a:off x="2509200" y="141676200"/>
          <a:ext cx="3400920" cy="65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 - CONSULTA"/>
        <s v="11.1. VI - PÁG 9"/>
        <s v="14.5.1 B"/>
        <s v="14.6.1 "/>
        <s v="14.6.2"/>
        <s v="14.6.3"/>
        <s v="14.6.4"/>
        <s v="14.6.5 "/>
        <s v="14.6.6"/>
        <s v="14.6.7 "/>
        <s v="14.6.8 / 14.8.4"/>
        <s v="14.6.8 / 14.8.7"/>
        <s v="14.7.1"/>
        <s v="14.7.2 "/>
        <s v="14.7.2 - BALANÇO 2022 E 2023"/>
        <s v="14.8.1"/>
        <s v="14.8.2"/>
        <s v="14.8.3 "/>
        <s v="14.8.5"/>
        <s v="15.1"/>
        <s v="15.3"/>
        <s v="7.2 - ASS. DA ATA"/>
        <s v="7.6.3 "/>
        <s v="8.5 "/>
        <s v="9.1 l"/>
        <s v="9.4 / 9.6"/>
        <s v="9.7"/>
        <s v="ANEXO VII - PÁG 6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APRESENTAÇÃO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RADO/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VALOR ESTIMAD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 - CONSULTA"/>
        <s v="11.1. VI - PÁG 9"/>
        <s v="14.5.1 B"/>
        <s v="14.6.1 "/>
        <s v="14.6.2"/>
        <s v="14.6.3"/>
        <s v="14.6.4"/>
        <s v="14.6.5 "/>
        <s v="14.6.6"/>
        <s v="14.6.7 "/>
        <s v="14.6.8 / 14.8.4"/>
        <s v="14.6.8 / 14.8.7"/>
        <s v="14.7.1"/>
        <s v="14.7.2 "/>
        <s v="14.7.2 - BALANÇO 2022 E 2023"/>
        <s v="14.8.1"/>
        <s v="14.8.2"/>
        <s v="14.8.3 "/>
        <s v="14.8.5"/>
        <s v="15.1"/>
        <s v="15.3"/>
        <s v="7.2 - ASS. DA ATA"/>
        <s v="7.6.3 "/>
        <s v="8.5 "/>
        <s v="9.1 l"/>
        <s v="9.4 / 9.6"/>
        <s v="9.7"/>
        <s v="ANEXO VII - PÁG 6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APRESENTAÇÃO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RADO/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VALOR ESTIMAD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2"/>
    <x v="1"/>
    <x v="1"/>
    <x v="0"/>
    <x v="0"/>
  </r>
  <r>
    <x v="3"/>
    <x v="43"/>
    <x v="1"/>
    <x v="0"/>
    <x v="0"/>
  </r>
  <r>
    <x v="4"/>
    <x v="44"/>
    <x v="1"/>
    <x v="0"/>
    <x v="0"/>
  </r>
  <r>
    <x v="9"/>
    <x v="58"/>
    <x v="1"/>
    <x v="0"/>
    <x v="0"/>
  </r>
  <r>
    <x v="6"/>
    <x v="63"/>
    <x v="1"/>
    <x v="0"/>
    <x v="0"/>
  </r>
  <r>
    <x v="6"/>
    <x v="31"/>
    <x v="1"/>
    <x v="0"/>
    <x v="0"/>
  </r>
  <r>
    <x v="7"/>
    <x v="30"/>
    <x v="1"/>
    <x v="0"/>
    <x v="0"/>
  </r>
  <r>
    <x v="0"/>
    <x v="56"/>
    <x v="0"/>
    <x v="0"/>
    <x v="0"/>
  </r>
  <r>
    <x v="8"/>
    <x v="32"/>
    <x v="1"/>
    <x v="0"/>
    <x v="0"/>
  </r>
  <r>
    <x v="0"/>
    <x v="41"/>
    <x v="0"/>
    <x v="0"/>
    <x v="0"/>
  </r>
  <r>
    <x v="5"/>
    <x v="42"/>
    <x v="1"/>
    <x v="0"/>
    <x v="0"/>
  </r>
  <r>
    <x v="5"/>
    <x v="62"/>
    <x v="1"/>
    <x v="0"/>
    <x v="0"/>
  </r>
  <r>
    <x v="10"/>
    <x v="70"/>
    <x v="1"/>
    <x v="0"/>
    <x v="0"/>
  </r>
  <r>
    <x v="0"/>
    <x v="69"/>
    <x v="0"/>
    <x v="0"/>
    <x v="0"/>
  </r>
  <r>
    <x v="15"/>
    <x v="16"/>
    <x v="1"/>
    <x v="0"/>
    <x v="0"/>
  </r>
  <r>
    <x v="14"/>
    <x v="29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1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31"/>
    <x v="89"/>
    <x v="1"/>
    <x v="0"/>
    <x v="0"/>
  </r>
  <r>
    <x v="31"/>
    <x v="88"/>
    <x v="1"/>
    <x v="1"/>
    <x v="0"/>
  </r>
  <r>
    <x v="19"/>
    <x v="45"/>
    <x v="1"/>
    <x v="1"/>
    <x v="1"/>
  </r>
  <r>
    <x v="19"/>
    <x v="40"/>
    <x v="1"/>
    <x v="0"/>
    <x v="0"/>
  </r>
  <r>
    <x v="19"/>
    <x v="57"/>
    <x v="1"/>
    <x v="0"/>
    <x v="0"/>
  </r>
  <r>
    <x v="0"/>
    <x v="48"/>
    <x v="0"/>
    <x v="0"/>
    <x v="0"/>
  </r>
  <r>
    <x v="0"/>
    <x v="20"/>
    <x v="0"/>
    <x v="0"/>
    <x v="0"/>
  </r>
  <r>
    <x v="31"/>
    <x v="38"/>
    <x v="1"/>
    <x v="0"/>
    <x v="0"/>
  </r>
  <r>
    <x v="1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3"/>
    <x v="0"/>
    <x v="0"/>
    <x v="0"/>
  </r>
  <r>
    <x v="1"/>
    <x v="35"/>
    <x v="0"/>
    <x v="0"/>
    <x v="0"/>
  </r>
  <r>
    <x v="0"/>
    <x v="36"/>
    <x v="0"/>
    <x v="0"/>
    <x v="0"/>
  </r>
  <r>
    <x v="1"/>
    <x v="39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31"/>
    <x v="77"/>
    <x v="1"/>
    <x v="0"/>
    <x v="0"/>
  </r>
  <r>
    <x v="2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7"/>
    <x v="61"/>
    <x v="0"/>
    <x v="0"/>
    <x v="0"/>
  </r>
  <r>
    <x v="0"/>
    <x v="76"/>
    <x v="0"/>
    <x v="0"/>
    <x v="0"/>
  </r>
  <r>
    <x v="24"/>
    <x v="55"/>
    <x v="0"/>
    <x v="0"/>
    <x v="0"/>
  </r>
  <r>
    <x v="22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3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3"/>
    <x v="90"/>
    <x v="0"/>
    <x v="0"/>
    <x v="0"/>
  </r>
  <r>
    <x v="31"/>
    <x v="79"/>
    <x v="0"/>
    <x v="2"/>
    <x v="0"/>
  </r>
  <r>
    <x v="26"/>
    <x v="78"/>
    <x v="1"/>
    <x v="0"/>
    <x v="0"/>
  </r>
  <r>
    <x v="0"/>
    <x v="19"/>
    <x v="0"/>
    <x v="0"/>
    <x v="0"/>
  </r>
  <r>
    <x v="25"/>
    <x v="86"/>
    <x v="0"/>
    <x v="0"/>
    <x v="0"/>
  </r>
  <r>
    <x v="2"/>
    <x v="60"/>
    <x v="0"/>
    <x v="0"/>
    <x v="0"/>
  </r>
  <r>
    <x v="28"/>
    <x v="60"/>
    <x v="0"/>
    <x v="0"/>
    <x v="0"/>
  </r>
  <r>
    <x v="0"/>
    <x v="71"/>
    <x v="0"/>
    <x v="0"/>
    <x v="0"/>
  </r>
  <r>
    <x v="3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0"/>
    <x v="53"/>
    <x v="1"/>
    <x v="0"/>
    <x v="0"/>
  </r>
  <r>
    <x v="21"/>
    <x v="2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2"/>
    <x v="1"/>
    <x v="1"/>
    <x v="0"/>
    <x v="0"/>
  </r>
  <r>
    <x v="3"/>
    <x v="43"/>
    <x v="1"/>
    <x v="0"/>
    <x v="0"/>
  </r>
  <r>
    <x v="4"/>
    <x v="44"/>
    <x v="1"/>
    <x v="0"/>
    <x v="0"/>
  </r>
  <r>
    <x v="9"/>
    <x v="58"/>
    <x v="1"/>
    <x v="0"/>
    <x v="0"/>
  </r>
  <r>
    <x v="6"/>
    <x v="63"/>
    <x v="1"/>
    <x v="0"/>
    <x v="0"/>
  </r>
  <r>
    <x v="6"/>
    <x v="31"/>
    <x v="1"/>
    <x v="0"/>
    <x v="0"/>
  </r>
  <r>
    <x v="7"/>
    <x v="30"/>
    <x v="1"/>
    <x v="0"/>
    <x v="0"/>
  </r>
  <r>
    <x v="0"/>
    <x v="56"/>
    <x v="0"/>
    <x v="0"/>
    <x v="0"/>
  </r>
  <r>
    <x v="8"/>
    <x v="32"/>
    <x v="1"/>
    <x v="0"/>
    <x v="0"/>
  </r>
  <r>
    <x v="0"/>
    <x v="41"/>
    <x v="0"/>
    <x v="0"/>
    <x v="0"/>
  </r>
  <r>
    <x v="5"/>
    <x v="42"/>
    <x v="1"/>
    <x v="0"/>
    <x v="0"/>
  </r>
  <r>
    <x v="5"/>
    <x v="62"/>
    <x v="1"/>
    <x v="0"/>
    <x v="0"/>
  </r>
  <r>
    <x v="10"/>
    <x v="70"/>
    <x v="1"/>
    <x v="0"/>
    <x v="0"/>
  </r>
  <r>
    <x v="0"/>
    <x v="69"/>
    <x v="0"/>
    <x v="0"/>
    <x v="0"/>
  </r>
  <r>
    <x v="15"/>
    <x v="16"/>
    <x v="1"/>
    <x v="0"/>
    <x v="0"/>
  </r>
  <r>
    <x v="14"/>
    <x v="29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1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31"/>
    <x v="89"/>
    <x v="1"/>
    <x v="0"/>
    <x v="0"/>
  </r>
  <r>
    <x v="31"/>
    <x v="88"/>
    <x v="1"/>
    <x v="1"/>
    <x v="0"/>
  </r>
  <r>
    <x v="19"/>
    <x v="45"/>
    <x v="1"/>
    <x v="1"/>
    <x v="1"/>
  </r>
  <r>
    <x v="19"/>
    <x v="40"/>
    <x v="1"/>
    <x v="0"/>
    <x v="0"/>
  </r>
  <r>
    <x v="19"/>
    <x v="57"/>
    <x v="1"/>
    <x v="0"/>
    <x v="0"/>
  </r>
  <r>
    <x v="0"/>
    <x v="48"/>
    <x v="0"/>
    <x v="0"/>
    <x v="0"/>
  </r>
  <r>
    <x v="0"/>
    <x v="20"/>
    <x v="0"/>
    <x v="0"/>
    <x v="0"/>
  </r>
  <r>
    <x v="31"/>
    <x v="38"/>
    <x v="1"/>
    <x v="0"/>
    <x v="0"/>
  </r>
  <r>
    <x v="1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3"/>
    <x v="0"/>
    <x v="0"/>
    <x v="0"/>
  </r>
  <r>
    <x v="1"/>
    <x v="35"/>
    <x v="0"/>
    <x v="0"/>
    <x v="0"/>
  </r>
  <r>
    <x v="0"/>
    <x v="36"/>
    <x v="0"/>
    <x v="0"/>
    <x v="0"/>
  </r>
  <r>
    <x v="1"/>
    <x v="39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31"/>
    <x v="77"/>
    <x v="1"/>
    <x v="0"/>
    <x v="0"/>
  </r>
  <r>
    <x v="2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7"/>
    <x v="61"/>
    <x v="0"/>
    <x v="0"/>
    <x v="0"/>
  </r>
  <r>
    <x v="0"/>
    <x v="76"/>
    <x v="0"/>
    <x v="0"/>
    <x v="0"/>
  </r>
  <r>
    <x v="24"/>
    <x v="55"/>
    <x v="0"/>
    <x v="0"/>
    <x v="0"/>
  </r>
  <r>
    <x v="22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3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3"/>
    <x v="90"/>
    <x v="0"/>
    <x v="0"/>
    <x v="0"/>
  </r>
  <r>
    <x v="31"/>
    <x v="79"/>
    <x v="0"/>
    <x v="2"/>
    <x v="0"/>
  </r>
  <r>
    <x v="26"/>
    <x v="78"/>
    <x v="1"/>
    <x v="0"/>
    <x v="0"/>
  </r>
  <r>
    <x v="0"/>
    <x v="19"/>
    <x v="0"/>
    <x v="0"/>
    <x v="0"/>
  </r>
  <r>
    <x v="25"/>
    <x v="86"/>
    <x v="0"/>
    <x v="0"/>
    <x v="0"/>
  </r>
  <r>
    <x v="2"/>
    <x v="60"/>
    <x v="0"/>
    <x v="0"/>
    <x v="0"/>
  </r>
  <r>
    <x v="28"/>
    <x v="60"/>
    <x v="0"/>
    <x v="0"/>
    <x v="0"/>
  </r>
  <r>
    <x v="0"/>
    <x v="71"/>
    <x v="0"/>
    <x v="0"/>
    <x v="0"/>
  </r>
  <r>
    <x v="3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0"/>
    <x v="53"/>
    <x v="1"/>
    <x v="0"/>
    <x v="0"/>
  </r>
  <r>
    <x v="21"/>
    <x v="2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.org.br/editais/%20,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ADO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1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ADO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1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RADO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1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5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5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6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6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6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6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6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6.5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6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6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6.7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7.2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4.7.2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7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6.8 / 14.8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8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8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8.3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8.3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6.8 / 14.8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8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8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8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8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8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1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0.1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RADO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7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5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2 - ASS. DA ATA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6.3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9.4 / 9.6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 l</v>
      </c>
      <c r="B82" s="0" t="str">
        <f aca="false">ESPELHO!H38</f>
        <v>SEGUIR VALOR ESTIMAD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1. VI - PÁG 9</v>
      </c>
      <c r="B83" s="0" t="str">
        <f aca="false">ESPELHO!H39</f>
        <v>INCLUIR NA PROPOSTA DECLARAÇÃO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VII - PÁG 62</v>
      </c>
      <c r="B84" s="0" t="str">
        <f aca="false">ESPELHO!H40</f>
        <v>INCLUIR NA PROPOSTA DECLARAÇÃ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RADO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5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5.3</v>
      </c>
      <c r="B93" s="0" t="str">
        <f aca="false">ESPELHO!H57</f>
        <v>CARTA DE APRESENTAÇÃ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5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5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6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6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6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6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6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6.5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6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6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6.7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7.2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4.7.2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7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6.8 / 14.8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8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8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8.3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8.3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6.8 / 14.8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8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8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8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8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8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1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0.1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7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5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2 - ASS. DA ATA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6.3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9.4 / 9.6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 l</v>
      </c>
      <c r="B83" s="0" t="str">
        <f aca="false">IF(ESPELHO!H38="","",ESPELHO!H38)</f>
        <v>SEGUIR VALOR ESTIMAD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1. VI - PÁG 9</v>
      </c>
      <c r="B84" s="0" t="str">
        <f aca="false">IF(ESPELHO!H39="","",ESPELHO!H39)</f>
        <v>INCLUIR NA PROPOSTA DECLARAÇÃO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VII - PÁG 62</v>
      </c>
      <c r="B85" s="0" t="str">
        <f aca="false">IF(ESPELHO!H40="","",ESPELHO!H40)</f>
        <v>INCLUIR NA PROPOSTA DECLARAÇÃ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RADO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7 - O preço unitário e os preços totais cotados em reais, com no máximo 02 (dois) algarismos decimais
após a vírgula;
9.7 - A identificação da marca e do modelo do objeto ofertado;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4 Durante a sessão pública, a comunicação entre o pregoeiro e os licitantes ocorrerá exclusivamente mediante troca de mensagens, em campo próprio do sistema eletrônico. 9.16 Aberta a etapa de lances, os licitantes poderão encaminhar lances sucessivos exclusivamente por meio do sistema eletrônico, sendo que os lances deverão ser inferiores ao último ofertado por ele próprio e registrado no sistema eletrônico, respeitado o intervalo mínimo de diferença de valores entre os lances, que incidirá tanto em relação aos lances intermediários quanto em relação à proposta que cobrir a melhor oferta  9.17 h) Caso haja lance de preço e, por conseguinte a diminuição do valor inicial da proposta, a redução do preço deverá ser distribuída de forma idêntica (LINEAR) entre os itens que compõem o lote, aplicandose o percentual reduzido em cada um deles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5 Após a fase de lances, a proposta atualizada deverá ser enviada no prazo máximo de até 01 (uma) hora após a convocação do pregoeiro, conforme prevê o item 14.1.1. 14.1.1 – A plataforma BLL oportuniza o lançamento pré disputa dos documentos de habilitação, para melhor facilidade dos licitantes, sendo facultativa o lançamento prévio dos documentos no sistema, conforme art. 63, II, da lei 14133/21, será exigida a apresentação dos documentos de habilitação apenas pelo arrematante do lote, sendo aberto o prazo de 1 (uma) hora, para juntada da documentação na aba documentos complementares, sob pena de Inabilitação. 14.2 Havendo a necessidade de envio de documentos de habilitação complementares, necessários a confirmação daqueles exigidos neste Edital e já apresentados, conforme disposição do art. 64, I da lei 14133/21 em sede de diligencia o pregoeiro convocará, via sistema, a encaminhá-los, em formato digital, no prazo de 30 (trinta) minutos, sob pena de inabilitação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5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5.3</v>
      </c>
      <c r="B101" s="0" t="str">
        <f aca="false">IF(ESPELHO!H57="","",ESPELHO!H57)</f>
        <v>CARTA DE APRESENTAÇÃ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II - Para fins de aceitação pelo Pregoeiro, a proposta inicial e final não poderá ultrapassar o valor estimado
pela Prefeitura de Prado, sob pena de desclassificação.  9.9 Qualquer elemento que possa identificar o licitante importará desclassificação da proposta, sem prejuízo das sanções previstas neste edital.  I - Contiverem vícios insanáveis; II - Não obedecerem às especificações técnicas pormenorizadas no edital;
III - Apresentarem preços inexequíveis ou permanecerem acima do orçamento estimado para a contratação; IV - Não tiverem sua exequibilidade demonstrada, quando exigido pela Administração Pública Municipal,
conforme IN Seges 73/2022 em seu Art. 34, II; V - Apresentarem desconformidade com quaisquer outras exigências do edital; VI - Não apresentarem declaração de que suas propostas econômicas compreendem a integralidade dos custos para atendimento dos direitos trabalhistas assegurados na Constituição Federal, nas leis trabalhistas, nas normas infra legais, nas convenções coletivas de trabalho e nos termos de ajustamento de conduta vigentes na data de entrega das propostas (art. 63, § 1º da Lei nº 14.133/2021).  VII – Não Juntarem a proposta inicial conforme item 8.5 do presente edital, em conjunto com o previsto no item 8.6. 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7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81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29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70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57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22" hidden="false" customHeight="true" outlineLevel="0" collapsed="false">
      <c r="A30" s="173" t="s">
        <v>262</v>
      </c>
      <c r="B30" s="166" t="s">
        <v>263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65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78" t="n">
        <v>0.75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0</v>
      </c>
      <c r="G36" s="159"/>
      <c r="H36" s="182" t="s">
        <v>271</v>
      </c>
      <c r="I36" s="182"/>
      <c r="J36" s="183" t="s">
        <v>20</v>
      </c>
      <c r="K36" s="183"/>
      <c r="L36" s="183"/>
      <c r="M36" s="163" t="str">
        <f aca="false">IF(OR(J36="X",K36="X",L36="X"),"28","")</f>
        <v>28</v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4" t="str">
        <f aca="false">IF($B$6="","INSERIR NUMERO DO PROCESSO",'[1]GERAR COD DE BARRA VALIDADE'!H25)</f>
        <v>BULA</v>
      </c>
      <c r="I37" s="158"/>
      <c r="J37" s="158"/>
      <c r="K37" s="158"/>
      <c r="L37" s="180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3</v>
      </c>
      <c r="G38" s="188"/>
      <c r="H38" s="189" t="s">
        <v>274</v>
      </c>
      <c r="I38" s="158" t="s">
        <v>275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76</v>
      </c>
      <c r="G39" s="191"/>
      <c r="H39" s="192" t="s">
        <v>277</v>
      </c>
      <c r="I39" s="158" t="s">
        <v>275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9</v>
      </c>
      <c r="G40" s="159"/>
      <c r="H40" s="193" t="s">
        <v>277</v>
      </c>
      <c r="I40" s="158" t="s">
        <v>275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0</v>
      </c>
      <c r="G42" s="194"/>
      <c r="H42" s="195" t="str">
        <f aca="false">G4</f>
        <v>PREFEITURA MUNICIPAL DE PRADO/BA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1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8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3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4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15" hidden="false" customHeight="true" outlineLevel="0" collapsed="false">
      <c r="A47" s="156" t="s">
        <v>285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6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5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8" t="s">
        <v>287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5" hidden="false" customHeight="true" outlineLevel="0" collapsed="false">
      <c r="A49" s="156" t="s">
        <v>285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1" t="s">
        <v>288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3</v>
      </c>
      <c r="G50" s="202"/>
      <c r="H50" s="203" t="s">
        <v>289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0</v>
      </c>
      <c r="I51" s="210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91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3</v>
      </c>
      <c r="G56" s="208"/>
      <c r="H56" s="212" t="str">
        <f aca="false">'[1]GERAR COD DE BARRA VALIDADE'!B83</f>
        <v>DECLARAÇÃO GERAL </v>
      </c>
      <c r="I56" s="210" t="s">
        <v>294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5</v>
      </c>
      <c r="C57" s="158"/>
      <c r="D57" s="158"/>
      <c r="E57" s="158"/>
      <c r="F57" s="208" t="s">
        <v>296</v>
      </c>
      <c r="G57" s="208"/>
      <c r="H57" s="213" t="s">
        <v>297</v>
      </c>
      <c r="I57" s="210" t="s">
        <v>298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1</v>
      </c>
      <c r="B58" s="166" t="s">
        <v>299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00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 t="s">
        <v>291</v>
      </c>
      <c r="B60" s="166" t="s">
        <v>301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2</v>
      </c>
      <c r="I64" s="197"/>
      <c r="J64" s="197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3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6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4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5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6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7</v>
      </c>
      <c r="C70" s="158" t="s">
        <v>20</v>
      </c>
      <c r="D70" s="158"/>
      <c r="E70" s="158"/>
      <c r="F70" s="217" t="s">
        <v>308</v>
      </c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9</v>
      </c>
      <c r="B71" s="219" t="str">
        <f aca="false">G4</f>
        <v>PREFEITURA MUNICIPAL DE PRADO/BA</v>
      </c>
      <c r="C71" s="165" t="s">
        <v>20</v>
      </c>
      <c r="D71" s="165"/>
      <c r="E71" s="165"/>
      <c r="F71" s="220" t="s">
        <v>310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1</v>
      </c>
      <c r="H74" s="223" t="n">
        <f aca="true">TODAY()</f>
        <v>46232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PRADO/BA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01/2025 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2</v>
      </c>
      <c r="B80" s="226" t="str">
        <f aca="false">$B$6</f>
        <v>ADMINISTRATIVO Nº 001/2025 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3</v>
      </c>
      <c r="B81" s="227" t="n">
        <f aca="false">$B$7</f>
        <v>45681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4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5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6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8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1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PRADO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1/2025 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2</v>
      </c>
      <c r="B167" s="226" t="str">
        <f aca="false">$B$6</f>
        <v>ADMINISTRATIVO Nº 001/2025 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3</v>
      </c>
      <c r="B168" s="227" t="n">
        <f aca="false">$B$7</f>
        <v>4568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4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5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1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PRADO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1/2025 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2</v>
      </c>
      <c r="B246" s="226" t="str">
        <f aca="false">$B$6</f>
        <v>ADMINISTRATIVO Nº 001/2025 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3</v>
      </c>
      <c r="B247" s="227" t="n">
        <f aca="false">$B$7</f>
        <v>4568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4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5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1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PRADO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1/2025 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2</v>
      </c>
      <c r="B324" s="226" t="str">
        <f aca="false">$B$6</f>
        <v>ADMINISTRATIVO Nº 001/2025 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3</v>
      </c>
      <c r="B325" s="227" t="n">
        <f aca="false">$B$7</f>
        <v>4568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4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5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1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PRADO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1/2025 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2</v>
      </c>
      <c r="B397" s="226" t="str">
        <f aca="false">$B$6</f>
        <v>ADMINISTRATIVO Nº 001/2025 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3</v>
      </c>
      <c r="B398" s="227" t="n">
        <f aca="false">$B$7</f>
        <v>4568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4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5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1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PRADO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1/2025 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2</v>
      </c>
      <c r="B469" s="226" t="str">
        <f aca="false">$B$6</f>
        <v>ADMINISTRATIVO Nº 001/2025 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3</v>
      </c>
      <c r="B470" s="227" t="n">
        <f aca="false">$B$7</f>
        <v>4568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4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5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PRADO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2</v>
      </c>
      <c r="C540" s="260" t="str">
        <f aca="false">$B$6</f>
        <v>ADMINISTRATIVO Nº 001/2025 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001/2025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3</v>
      </c>
      <c r="C542" s="263" t="n">
        <f aca="false">$B$7</f>
        <v>4568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2</v>
      </c>
      <c r="C559" s="284" t="str">
        <f aca="false">$B$6</f>
        <v>ADMINISTRATIVO Nº 001/2025 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001/2025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3</v>
      </c>
      <c r="C561" s="286" t="n">
        <f aca="false">$B$7</f>
        <v>4568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5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2</v>
      </c>
      <c r="C573" s="305" t="str">
        <f aca="false">$B$6</f>
        <v>ADMINISTRATIVO Nº 001/2025 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001/2025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3</v>
      </c>
      <c r="C575" s="307" t="n">
        <f aca="false">$B$7</f>
        <v>4568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1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PRADO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1/2025 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2</v>
      </c>
      <c r="B596" s="226" t="str">
        <f aca="false">$B$6</f>
        <v>ADMINISTRATIVO Nº 001/2025 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3</v>
      </c>
      <c r="B597" s="227" t="n">
        <f aca="false">$B$7</f>
        <v>4568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4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5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CARTA DE APRESENTAÇÃO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32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2"/>
      <c r="D655" s="232"/>
      <c r="E655" s="232"/>
      <c r="F655" s="232"/>
      <c r="G655" s="232"/>
    </row>
    <row r="656" customFormat="false" ht="15.95" hidden="false" customHeight="true" outlineLevel="0" collapsed="false">
      <c r="B656" s="232"/>
      <c r="C656" s="232"/>
      <c r="D656" s="232"/>
      <c r="E656" s="232"/>
      <c r="F656" s="232"/>
      <c r="G656" s="232"/>
    </row>
    <row r="657" customFormat="false" ht="15.95" hidden="false" customHeight="true" outlineLevel="0" collapsed="false">
      <c r="B657" s="232"/>
      <c r="C657" s="232"/>
      <c r="D657" s="232"/>
      <c r="E657" s="232"/>
      <c r="F657" s="232"/>
      <c r="G657" s="232"/>
    </row>
    <row r="658" customFormat="false" ht="15.95" hidden="false" customHeight="true" outlineLevel="0" collapsed="false">
      <c r="B658" s="232"/>
      <c r="C658" s="232"/>
      <c r="D658" s="232"/>
      <c r="E658" s="232"/>
      <c r="F658" s="232"/>
      <c r="G658" s="232"/>
    </row>
    <row r="659" customFormat="false" ht="15.95" hidden="false" customHeight="true" outlineLevel="0" collapsed="false">
      <c r="B659" s="232"/>
      <c r="C659" s="232"/>
      <c r="D659" s="232"/>
      <c r="E659" s="232"/>
      <c r="F659" s="232"/>
      <c r="G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  <c r="G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  <c r="G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  <c r="G662" s="232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1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PRADO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1/2025 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2</v>
      </c>
      <c r="B678" s="226" t="str">
        <f aca="false">$B$6</f>
        <v>ADMINISTRATIVO Nº 001/2025 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3</v>
      </c>
      <c r="B679" s="227" t="n">
        <f aca="false">$B$7</f>
        <v>4568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4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5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1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PRADO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1/2025 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2</v>
      </c>
      <c r="B751" s="226" t="str">
        <f aca="false">$B$6</f>
        <v>ADMINISTRATIVO Nº 001/2025 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3</v>
      </c>
      <c r="B752" s="227" t="n">
        <f aca="false">$B$7</f>
        <v>4568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4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5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1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PRADO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1/2025 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2</v>
      </c>
      <c r="B819" s="226" t="str">
        <f aca="false">$B$6</f>
        <v>ADMINISTRATIVO Nº 001/2025 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3</v>
      </c>
      <c r="B820" s="227" t="n">
        <f aca="false">$B$7</f>
        <v>4568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4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5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1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PRADO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1/2025 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2</v>
      </c>
      <c r="B895" s="226" t="str">
        <f aca="false">$B$6</f>
        <v>ADMINISTRATIVO Nº 001/2025 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3</v>
      </c>
      <c r="B896" s="227" t="n">
        <f aca="false">$B$7</f>
        <v>4568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4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5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1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PRADO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1/2025 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2</v>
      </c>
      <c r="B965" s="226" t="str">
        <f aca="false">$B$6</f>
        <v>ADMINISTRATIVO Nº 001/2025 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3</v>
      </c>
      <c r="B966" s="227" t="n">
        <f aca="false">$B$7</f>
        <v>4568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4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5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1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PRADO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1/2025 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2</v>
      </c>
      <c r="B1039" s="226" t="str">
        <f aca="false">$B$6</f>
        <v>ADMINISTRATIVO Nº 001/2025 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3</v>
      </c>
      <c r="B1040" s="227" t="n">
        <f aca="false">$B$7</f>
        <v>4568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4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5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1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PRADO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1/2025 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2</v>
      </c>
      <c r="B1124" s="226" t="str">
        <f aca="false">$B$6</f>
        <v>ADMINISTRATIVO Nº 001/2025 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3</v>
      </c>
      <c r="B1125" s="227" t="n">
        <f aca="false">$B$7</f>
        <v>4568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4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5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1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PRADO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1/2025 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2</v>
      </c>
      <c r="B1182" s="226" t="str">
        <f aca="false">$B$6</f>
        <v>ADMINISTRATIVO Nº 001/2025 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3</v>
      </c>
      <c r="B1183" s="227" t="n">
        <f aca="false">$B$7</f>
        <v>4568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4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5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1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PRADO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1/2025 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2</v>
      </c>
      <c r="B1246" s="226" t="str">
        <f aca="false">$B$6</f>
        <v>ADMINISTRATIVO Nº 001/2025 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3</v>
      </c>
      <c r="B1247" s="227" t="n">
        <f aca="false">$B$7</f>
        <v>4568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4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5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1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PRADO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1/2025 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2</v>
      </c>
      <c r="B1312" s="226" t="str">
        <f aca="false">$B$6</f>
        <v>ADMINISTRATIVO Nº 001/2025 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3</v>
      </c>
      <c r="B1313" s="227" t="n">
        <f aca="false">$B$7</f>
        <v>4568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4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5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1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PRADO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1/2025 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2</v>
      </c>
      <c r="B1389" s="226" t="str">
        <f aca="false">$B$6</f>
        <v>ADMINISTRATIVO Nº 001/2025 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3</v>
      </c>
      <c r="B1390" s="227" t="n">
        <f aca="false">$B$7</f>
        <v>4568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4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5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1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PRADO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1/2025 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2</v>
      </c>
      <c r="B1468" s="226" t="str">
        <f aca="false">$B$6</f>
        <v>ADMINISTRATIVO Nº 001/2025 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3</v>
      </c>
      <c r="B1469" s="227" t="n">
        <f aca="false">$B$7</f>
        <v>4568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4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5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1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PRADO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1/2025 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2</v>
      </c>
      <c r="B1521" s="226" t="str">
        <f aca="false">$B$6</f>
        <v>ADMINISTRATIVO Nº 001/2025 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3</v>
      </c>
      <c r="B1522" s="227" t="n">
        <f aca="false">$B$7</f>
        <v>4568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4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5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1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PRADO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1/2025 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2</v>
      </c>
      <c r="B1581" s="226" t="str">
        <f aca="false">$B$6</f>
        <v>ADMINISTRATIVO Nº 001/2025 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3</v>
      </c>
      <c r="B1582" s="227" t="n">
        <f aca="false">$B$7</f>
        <v>4568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4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5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1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PRADO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1/2025 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2</v>
      </c>
      <c r="B1660" s="226" t="str">
        <f aca="false">$B$6</f>
        <v>ADMINISTRATIVO Nº 001/2025 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3</v>
      </c>
      <c r="B1661" s="227" t="n">
        <f aca="false">$B$7</f>
        <v>4568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4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5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1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PRADO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1/2025 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2</v>
      </c>
      <c r="B1750" s="226" t="str">
        <f aca="false">$B$6</f>
        <v>ADMINISTRATIVO Nº 001/2025 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3</v>
      </c>
      <c r="B1751" s="227" t="n">
        <f aca="false">$B$7</f>
        <v>4568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4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5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1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PRADO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1/2025 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2</v>
      </c>
      <c r="B1812" s="226" t="str">
        <f aca="false">$B$6</f>
        <v>ADMINISTRATIVO Nº 001/2025 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3</v>
      </c>
      <c r="B1813" s="227" t="n">
        <f aca="false">$B$7</f>
        <v>4568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4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5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1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PRADO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1/2025 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2</v>
      </c>
      <c r="B1873" s="226" t="str">
        <f aca="false">$B$6</f>
        <v>ADMINISTRATIVO Nº 001/2025 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3</v>
      </c>
      <c r="B1874" s="227" t="n">
        <f aca="false">$B$7</f>
        <v>4568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4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5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1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PRADO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1/2025 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2</v>
      </c>
      <c r="B1920" s="226" t="str">
        <f aca="false">$B$6</f>
        <v>ADMINISTRATIVO Nº 001/2025 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3</v>
      </c>
      <c r="B1921" s="227" t="n">
        <f aca="false">$B$7</f>
        <v>4568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4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5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1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PRADO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1/2025 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2</v>
      </c>
      <c r="B1974" s="226" t="str">
        <f aca="false">$B$6</f>
        <v>ADMINISTRATIVO Nº 001/2025 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3</v>
      </c>
      <c r="B1975" s="227" t="n">
        <f aca="false">$B$7</f>
        <v>4568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4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5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1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PRADO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1/2025 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2</v>
      </c>
      <c r="B2013" s="226" t="str">
        <f aca="false">$B$6</f>
        <v>ADMINISTRATIVO Nº 001/2025 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3</v>
      </c>
      <c r="B2014" s="227" t="n">
        <f aca="false">$B$7</f>
        <v>4568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4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5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B655">
    <cfRule type="expression" priority="49" aboveAverage="0" equalAverage="0" bottom="0" percent="0" rank="0" text="" dxfId="80">
      <formula>NOT(ISERROR(SEARCH("RECONHECERFIRMA",B655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">
    <cfRule type="expression" priority="54" aboveAverage="0" equalAverage="0" bottom="0" percent="0" rank="0" text="" dxfId="85">
      <formula>LEN(TRIM(B4))&gt;0</formula>
    </cfRule>
  </conditionalFormatting>
  <conditionalFormatting sqref="H15:H20 D4 B5:B10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.org.br/editais/ ,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11.42"/>
    <col collapsed="false" customWidth="true" hidden="false" outlineLevel="0" max="2" min="2" style="213" width="66.13"/>
    <col collapsed="false" customWidth="true" hidden="false" outlineLevel="0" max="3" min="3" style="213" width="11.42"/>
    <col collapsed="false" customWidth="true" hidden="false" outlineLevel="0" max="4" min="4" style="213" width="15.54"/>
    <col collapsed="false" customWidth="false" hidden="false" outlineLevel="0" max="7" min="5" style="213" width="9.13"/>
    <col collapsed="false" customWidth="true" hidden="false" outlineLevel="0" max="10" min="8" style="213" width="14.13"/>
    <col collapsed="false" customWidth="false" hidden="false" outlineLevel="0" max="257" min="11" style="213" width="9.13"/>
  </cols>
  <sheetData>
    <row r="1" customFormat="false" ht="15" hidden="false" customHeight="false" outlineLevel="0" collapsed="false">
      <c r="A1" s="213" t="s">
        <v>321</v>
      </c>
      <c r="B1" s="213" t="s">
        <v>322</v>
      </c>
      <c r="C1" s="213" t="s">
        <v>321</v>
      </c>
      <c r="D1" s="213" t="s">
        <v>2</v>
      </c>
    </row>
    <row r="2" customFormat="false" ht="18.75" hidden="false" customHeight="false" outlineLevel="0" collapsed="false">
      <c r="A2" s="213" t="n">
        <v>1</v>
      </c>
      <c r="B2" s="164" t="s">
        <v>32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4</v>
      </c>
      <c r="I2" s="335"/>
      <c r="J2" s="335"/>
    </row>
    <row r="3" customFormat="false" ht="18.75" hidden="false" customHeight="false" outlineLevel="0" collapsed="false">
      <c r="A3" s="213" t="n">
        <v>2</v>
      </c>
      <c r="B3" s="164" t="s">
        <v>32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6</v>
      </c>
      <c r="I3" s="337"/>
      <c r="J3" s="337"/>
    </row>
    <row r="4" customFormat="false" ht="18.75" hidden="false" customHeight="false" outlineLevel="0" collapsed="false">
      <c r="A4" s="213" t="n">
        <v>3</v>
      </c>
      <c r="B4" s="164" t="s">
        <v>32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8</v>
      </c>
      <c r="I4" s="335"/>
      <c r="J4" s="335"/>
    </row>
    <row r="5" customFormat="false" ht="18.75" hidden="false" customHeight="false" outlineLevel="0" collapsed="false">
      <c r="A5" s="213" t="n">
        <v>4</v>
      </c>
      <c r="B5" s="164" t="s">
        <v>32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0</v>
      </c>
      <c r="I5" s="337"/>
      <c r="J5" s="337"/>
    </row>
    <row r="6" customFormat="false" ht="18.75" hidden="false" customHeight="false" outlineLevel="0" collapsed="false">
      <c r="A6" s="213" t="n">
        <v>5</v>
      </c>
      <c r="B6" s="164" t="s">
        <v>33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2</v>
      </c>
      <c r="I6" s="335"/>
      <c r="J6" s="335"/>
    </row>
    <row r="7" customFormat="false" ht="18.75" hidden="false" customHeight="false" outlineLevel="0" collapsed="false">
      <c r="A7" s="213" t="n">
        <v>6</v>
      </c>
      <c r="B7" s="164" t="s">
        <v>33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4</v>
      </c>
      <c r="I7" s="337"/>
      <c r="J7" s="337"/>
    </row>
    <row r="8" customFormat="false" ht="18.75" hidden="false" customHeight="false" outlineLevel="0" collapsed="false">
      <c r="A8" s="213" t="n">
        <v>7</v>
      </c>
      <c r="B8" s="164" t="s">
        <v>33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6</v>
      </c>
      <c r="I8" s="335"/>
      <c r="J8" s="335"/>
    </row>
    <row r="9" customFormat="false" ht="18.75" hidden="false" customHeight="false" outlineLevel="0" collapsed="false">
      <c r="A9" s="213" t="n">
        <v>8</v>
      </c>
      <c r="B9" s="164" t="s">
        <v>33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8</v>
      </c>
      <c r="I9" s="339"/>
      <c r="J9" s="339"/>
    </row>
    <row r="10" customFormat="false" ht="18.75" hidden="false" customHeight="false" outlineLevel="0" collapsed="false">
      <c r="A10" s="213" t="n">
        <v>9</v>
      </c>
      <c r="B10" s="164" t="s">
        <v>33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0</v>
      </c>
      <c r="I10" s="340"/>
      <c r="J10" s="340"/>
    </row>
    <row r="11" customFormat="false" ht="18.75" hidden="false" customHeight="false" outlineLevel="0" collapsed="false">
      <c r="A11" s="213" t="n">
        <v>10</v>
      </c>
      <c r="B11" s="164" t="s">
        <v>34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2</v>
      </c>
      <c r="I11" s="339"/>
      <c r="J11" s="339"/>
    </row>
    <row r="12" customFormat="false" ht="18.75" hidden="false" customHeight="false" outlineLevel="0" collapsed="false">
      <c r="A12" s="213" t="n">
        <v>11</v>
      </c>
      <c r="B12" s="164" t="s">
        <v>34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4</v>
      </c>
      <c r="I12" s="340"/>
      <c r="J12" s="340"/>
    </row>
    <row r="13" customFormat="false" ht="18.75" hidden="false" customHeight="false" outlineLevel="0" collapsed="false">
      <c r="A13" s="213" t="n">
        <v>12</v>
      </c>
      <c r="B13" s="164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5</v>
      </c>
      <c r="I13" s="339"/>
      <c r="J13" s="339"/>
    </row>
    <row r="14" customFormat="false" ht="18.75" hidden="false" customHeight="false" outlineLevel="0" collapsed="false">
      <c r="A14" s="213" t="n">
        <v>35</v>
      </c>
      <c r="B14" s="164" t="s">
        <v>34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7</v>
      </c>
      <c r="I14" s="340"/>
      <c r="J14" s="340"/>
    </row>
    <row r="15" customFormat="false" ht="18.75" hidden="false" customHeight="false" outlineLevel="0" collapsed="false">
      <c r="A15" s="213" t="n">
        <v>14</v>
      </c>
      <c r="B15" s="164" t="s">
        <v>34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9</v>
      </c>
      <c r="I15" s="339"/>
      <c r="J15" s="339"/>
    </row>
    <row r="16" customFormat="false" ht="18.75" hidden="false" customHeight="false" outlineLevel="0" collapsed="false">
      <c r="A16" s="213" t="n">
        <v>15</v>
      </c>
      <c r="B16" s="164" t="s">
        <v>35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1</v>
      </c>
      <c r="I16" s="340"/>
      <c r="J16" s="340"/>
    </row>
    <row r="17" customFormat="false" ht="18.75" hidden="false" customHeight="false" outlineLevel="0" collapsed="false">
      <c r="A17" s="213" t="n">
        <v>16</v>
      </c>
      <c r="B17" s="164" t="s">
        <v>35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3</v>
      </c>
    </row>
    <row r="18" customFormat="false" ht="18.75" hidden="false" customHeight="false" outlineLevel="0" collapsed="false">
      <c r="A18" s="213" t="n">
        <v>17</v>
      </c>
      <c r="B18" s="164" t="s">
        <v>354</v>
      </c>
      <c r="C18" s="331" t="n">
        <f aca="false">A18</f>
        <v>17</v>
      </c>
      <c r="D18" s="332" t="n">
        <v>54909</v>
      </c>
      <c r="E18" s="333"/>
      <c r="F18" s="333"/>
      <c r="G18" s="333"/>
      <c r="H18" s="213" t="s">
        <v>355</v>
      </c>
      <c r="I18" s="339"/>
      <c r="J18" s="339"/>
    </row>
    <row r="19" customFormat="false" ht="18.75" hidden="false" customHeight="false" outlineLevel="0" collapsed="false">
      <c r="A19" s="213" t="n">
        <v>18</v>
      </c>
      <c r="B19" s="164" t="s">
        <v>35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7</v>
      </c>
      <c r="I19" s="340"/>
      <c r="J19" s="340"/>
    </row>
    <row r="20" customFormat="false" ht="18.75" hidden="false" customHeight="false" outlineLevel="0" collapsed="false">
      <c r="A20" s="213" t="n">
        <v>19</v>
      </c>
      <c r="B20" s="164" t="s">
        <v>35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9</v>
      </c>
      <c r="I20" s="339"/>
      <c r="J20" s="339"/>
    </row>
    <row r="21" customFormat="false" ht="18.75" hidden="false" customHeight="false" outlineLevel="0" collapsed="false">
      <c r="A21" s="213" t="n">
        <v>20</v>
      </c>
      <c r="B21" s="164" t="s">
        <v>36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1</v>
      </c>
      <c r="I21" s="335"/>
      <c r="J21" s="335"/>
    </row>
    <row r="22" customFormat="false" ht="18.75" hidden="false" customHeight="false" outlineLevel="0" collapsed="false">
      <c r="A22" s="213" t="n">
        <v>21</v>
      </c>
      <c r="B22" s="164" t="s">
        <v>36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3</v>
      </c>
      <c r="I22" s="337"/>
      <c r="J22" s="337"/>
    </row>
    <row r="23" customFormat="false" ht="18.75" hidden="false" customHeight="false" outlineLevel="0" collapsed="false">
      <c r="A23" s="213" t="n">
        <v>22</v>
      </c>
      <c r="B23" s="164" t="s">
        <v>36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5</v>
      </c>
      <c r="I23" s="337"/>
      <c r="J23" s="337"/>
    </row>
    <row r="24" customFormat="false" ht="19.5" hidden="false" customHeight="true" outlineLevel="0" collapsed="false">
      <c r="A24" s="213" t="n">
        <v>23</v>
      </c>
      <c r="B24" s="164" t="s">
        <v>36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7</v>
      </c>
      <c r="I24" s="337"/>
      <c r="J24" s="337"/>
    </row>
    <row r="25" customFormat="false" ht="18.75" hidden="false" customHeight="false" outlineLevel="0" collapsed="false">
      <c r="A25" s="213" t="n">
        <v>24</v>
      </c>
      <c r="B25" s="164" t="s">
        <v>36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9</v>
      </c>
      <c r="I25" s="333"/>
      <c r="J25" s="333"/>
    </row>
    <row r="26" customFormat="false" ht="18.75" hidden="false" customHeight="false" outlineLevel="0" collapsed="false">
      <c r="A26" s="213" t="n">
        <v>25</v>
      </c>
      <c r="B26" s="164" t="s">
        <v>37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213" t="n">
        <v>26</v>
      </c>
      <c r="B27" s="164" t="s">
        <v>37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213" t="n">
        <v>27</v>
      </c>
      <c r="B28" s="164" t="s">
        <v>37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213" t="n">
        <v>28</v>
      </c>
      <c r="B29" s="164" t="s">
        <v>37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213" t="n">
        <v>29</v>
      </c>
      <c r="B30" s="164" t="s">
        <v>37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213" t="n">
        <v>30</v>
      </c>
      <c r="B31" s="164" t="s">
        <v>37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213" t="n">
        <v>31</v>
      </c>
      <c r="B32" s="164" t="s">
        <v>37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213" t="n">
        <v>32</v>
      </c>
      <c r="B33" s="164" t="s">
        <v>37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213" t="n">
        <v>43</v>
      </c>
      <c r="B34" s="164" t="s">
        <v>37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213" t="n">
        <v>13</v>
      </c>
      <c r="B35" s="164" t="s">
        <v>37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213" t="n">
        <v>36</v>
      </c>
      <c r="B36" s="164" t="s">
        <v>38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213" t="n">
        <v>37</v>
      </c>
      <c r="B37" s="164" t="s">
        <v>38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213" t="n">
        <v>39</v>
      </c>
      <c r="B38" s="164" t="s">
        <v>38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213" t="n">
        <v>40</v>
      </c>
      <c r="B39" s="164" t="s">
        <v>38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213" t="n">
        <v>41</v>
      </c>
      <c r="B40" s="164" t="s">
        <v>38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213" t="n">
        <v>42</v>
      </c>
      <c r="B41" s="164" t="s">
        <v>38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213" t="n">
        <v>33</v>
      </c>
      <c r="B42" s="164" t="s">
        <v>38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213" t="n">
        <v>44</v>
      </c>
      <c r="B43" s="164" t="s">
        <v>38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213" t="n">
        <v>45</v>
      </c>
      <c r="B44" s="164" t="s">
        <v>38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213" t="n">
        <v>46</v>
      </c>
      <c r="B45" s="164" t="s">
        <v>38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213" t="n">
        <v>47</v>
      </c>
      <c r="B46" s="164" t="s">
        <v>39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213" t="n">
        <v>48</v>
      </c>
      <c r="B47" s="164" t="s">
        <v>39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213" t="n">
        <v>49</v>
      </c>
      <c r="B48" s="164" t="s">
        <v>39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213" t="n">
        <v>50</v>
      </c>
      <c r="B49" s="164" t="s">
        <v>39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213" t="n">
        <v>51</v>
      </c>
      <c r="B50" s="344" t="s">
        <v>39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213" t="n">
        <v>52</v>
      </c>
      <c r="B51" s="164" t="s">
        <v>39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213" t="n">
        <v>100</v>
      </c>
      <c r="B52" s="345" t="s">
        <v>39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213" t="n">
        <v>101</v>
      </c>
      <c r="B53" s="344" t="s">
        <v>39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213" t="n">
        <v>53</v>
      </c>
      <c r="B54" s="346" t="s">
        <v>39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213" t="n">
        <v>54</v>
      </c>
      <c r="B55" s="346" t="s">
        <v>39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213" t="n">
        <v>55</v>
      </c>
      <c r="B56" s="346" t="s">
        <v>40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213" t="n">
        <v>56</v>
      </c>
      <c r="B57" s="345" t="s">
        <v>33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213" t="n">
        <v>57</v>
      </c>
      <c r="B58" s="346" t="s">
        <v>40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213" t="n">
        <v>58</v>
      </c>
      <c r="B59" s="346" t="s">
        <v>40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213" t="n">
        <v>59</v>
      </c>
      <c r="B60" s="346" t="s">
        <v>33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213" t="n">
        <v>60</v>
      </c>
      <c r="B61" s="346" t="s">
        <v>34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213" t="n">
        <v>61</v>
      </c>
      <c r="B62" s="346" t="s">
        <v>34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213" t="n">
        <v>62</v>
      </c>
      <c r="B63" s="346" t="s">
        <v>40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213" t="n">
        <v>63</v>
      </c>
      <c r="B64" s="346" t="s">
        <v>40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213" t="n">
        <v>64</v>
      </c>
      <c r="B65" s="346" t="s">
        <v>34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213" t="n">
        <v>65</v>
      </c>
      <c r="B66" s="346" t="s">
        <v>40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213" t="n">
        <v>66</v>
      </c>
      <c r="B67" s="346" t="s">
        <v>40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213" t="n">
        <v>67</v>
      </c>
      <c r="B68" s="347" t="s">
        <v>40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213" t="n">
        <v>68</v>
      </c>
      <c r="B69" s="347" t="s">
        <v>40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213" t="n">
        <v>69</v>
      </c>
      <c r="B70" s="347" t="s">
        <v>40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213" t="n">
        <v>70</v>
      </c>
      <c r="B71" s="344" t="s">
        <v>41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213" t="n">
        <v>71</v>
      </c>
      <c r="B72" s="347" t="s">
        <v>41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213" t="n">
        <v>72</v>
      </c>
      <c r="B73" s="345" t="str">
        <f aca="false">ESPELHO!H57</f>
        <v>CARTA DE APRESENTAÇÃO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213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213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213" t="n">
        <v>84</v>
      </c>
      <c r="B76" s="344" t="s">
        <v>41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213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213" t="n">
        <v>87</v>
      </c>
      <c r="B78" s="344" t="s">
        <v>41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213" t="n">
        <v>81</v>
      </c>
      <c r="B79" s="348" t="s">
        <v>41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213" t="n">
        <v>82</v>
      </c>
      <c r="B80" s="348" t="s">
        <v>41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213" t="n">
        <v>102</v>
      </c>
      <c r="B81" s="348" t="s">
        <v>41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213" t="n">
        <v>103</v>
      </c>
      <c r="B82" s="348" t="s">
        <v>41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1-20T20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