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sessão eletrônica iniciar-se-á às 09h00 do dia 23/01/2025.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4696/2024</t>
  </si>
  <si>
    <t xml:space="preserve">MODALIDADE:</t>
  </si>
  <si>
    <t xml:space="preserve">PREGÃO ELETRÔNICO Nº 129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CATÁLOGO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10.2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.</t>
  </si>
  <si>
    <t xml:space="preserve">AMOSTRAS + CATÁLOGOS - PRAZO 2 DIAS ÚTEIS</t>
  </si>
  <si>
    <t xml:space="preserve">VENCEDOR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</t>
  </si>
  <si>
    <t xml:space="preserve">OU ISENÇÃO</t>
  </si>
  <si>
    <t xml:space="preserve">ESCLARECIMENTO JUNTO AO ÓRGÃO</t>
  </si>
  <si>
    <t xml:space="preserve">10.2.2.2.</t>
  </si>
  <si>
    <t xml:space="preserve">10.2.2.6.</t>
  </si>
  <si>
    <t xml:space="preserve">MTE - INFRAÇÃO/DEFIC/CRIANÇ</t>
  </si>
  <si>
    <t xml:space="preserve">10.2.3.3. 2022/2023</t>
  </si>
  <si>
    <t xml:space="preserve">BALANÇO</t>
  </si>
  <si>
    <t xml:space="preserve">13 DÍGITOS</t>
  </si>
  <si>
    <t xml:space="preserve">10.2.3.1.</t>
  </si>
  <si>
    <t xml:space="preserve">LIC. FUNC. EST. MED. FRABRI. </t>
  </si>
  <si>
    <t xml:space="preserve">TR 5.2.6.</t>
  </si>
  <si>
    <t xml:space="preserve">MÍNIMO 75%</t>
  </si>
  <si>
    <t xml:space="preserve">ANEXO IB – 1.</t>
  </si>
  <si>
    <t xml:space="preserve">PROPOSTA EM ANEXO NO SISTEMA ELETRÔNICO ATÉ A ABERTURA DEVERÁ CONTER  IDENTIFICAÇÃO.</t>
  </si>
  <si>
    <t xml:space="preserve">9.13. / 3.2.1.</t>
  </si>
  <si>
    <t xml:space="preserve">CATÁLOGOS OU FOLDERS</t>
  </si>
  <si>
    <t xml:space="preserve">ANEXO IB – 4.</t>
  </si>
  <si>
    <t xml:space="preserve">TR 8.1.</t>
  </si>
  <si>
    <t xml:space="preserve">VALOR ESTIMADO: R$1.948.309,20</t>
  </si>
  <si>
    <t xml:space="preserve">TR</t>
  </si>
  <si>
    <t xml:space="preserve">CÓDIGO PMI</t>
  </si>
  <si>
    <t xml:space="preserve">PROPOSTA</t>
  </si>
  <si>
    <t xml:space="preserve">ANEXO IB – 5.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1. O valor total de cada lote, em real (R$), com no máximo 2 (duas) casas decimais; 6.2.1.2. O valor unitário do item do respectivo lote em real (R$), com no máximo 4 (quatro) casas decimais. Na proposta deverá constar SOMENTE UMA MARCA para cada item do lote ofertado. ATENÇÃO: Sr. Licitante, a proposta comercial eletrônica deverá ser enviada com o "VALOR GLOBAL DE CADA LOTE".</t>
  </si>
  <si>
    <t xml:space="preserve">10.2.3.7.</t>
  </si>
  <si>
    <t xml:space="preserve">INFORMAÇÕES SOBRE A DISPUTA DE LANCES:</t>
  </si>
  <si>
    <t xml:space="preserve">ANEXO IB – 3.</t>
  </si>
  <si>
    <t xml:space="preserve">1.3.1. No certame: I. O modo de disputa aberto; II. O critério de julgamento das propostas pelo menor preço global por lote. 8.1.4. O intervalo mínimo deverá ser de R$ 100,00 (cem) reais. 9.12. é indício de inexequibilidade das propostas valores inferiores a 50%</t>
  </si>
  <si>
    <t xml:space="preserve">INFORMAÇÕES SOBRE A PROPOSTA VENCEDORA OU ENVIO DAS ORIGINAIS:</t>
  </si>
  <si>
    <t xml:space="preserve">8.4. Na classificação das propostas será levado em conta o menor preço global proposto por lote, devendo ser respeitado(s) o(s) preço(s) máximo(s) unitário(s) constante(s) no Anexo IA. 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t>
  </si>
  <si>
    <t xml:space="preserve">DECLARAÇÕES </t>
  </si>
  <si>
    <t xml:space="preserve">DECL. DE QUE NÃO EMPREGA MENOR</t>
  </si>
  <si>
    <t xml:space="preserve">10.2.4.1.</t>
  </si>
  <si>
    <t xml:space="preserve">10.2.5.</t>
  </si>
  <si>
    <t xml:space="preserve">ANEXO II</t>
  </si>
  <si>
    <t xml:space="preserve">8.18.3. CONSULTA</t>
  </si>
  <si>
    <t xml:space="preserve">RELAÇÃO DE APENADOS - TCE S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10.2.3.8.</t>
  </si>
  <si>
    <t xml:space="preserve">DECLARAÇÃO DO CONTADOR</t>
  </si>
  <si>
    <t xml:space="preserve">8.18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043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258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8552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389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86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8970800"/>
          <a:ext cx="1143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7424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10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2943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11952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26757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89189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796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059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715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6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6974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913880"/>
          <a:ext cx="1163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371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17664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9279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1132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4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2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063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9292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86628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603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4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740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6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81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54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5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19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6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72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7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4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4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542760"/>
          <a:ext cx="10328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Federal nº 14.133/2021, DECLARAMOS, para fins de participação no Pregão Eletrônico acim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3."/>
        <s v="10.2.1.8."/>
        <s v="10.2.10."/>
        <s v="10.2.2.1."/>
        <s v="10.2.2.2."/>
        <s v="10.2.2.3."/>
        <s v="10.2.2.4."/>
        <s v="10.2.2.5."/>
        <s v="10.2.2.6."/>
        <s v="10.2.3.1."/>
        <s v="10.2.3.3. 2022/2023"/>
        <s v="10.2.3.7."/>
        <s v="10.2.3.8."/>
        <s v="10.2.4.1."/>
        <s v="10.2.5."/>
        <s v="10.2.8."/>
        <s v="8.18.1. CONSULTA"/>
        <s v="8.18.2. CONSULTA"/>
        <s v="8.18.3. CONSULTA"/>
        <s v="9.13."/>
        <s v="9.13. / 3.2.1."/>
        <s v="9.3.1. d)"/>
        <s v="9.3.1. f)"/>
        <s v="ANEXO IB – 1."/>
        <s v="ANEXO IB – 3."/>
        <s v="ANEXO IB – 4."/>
        <s v="ANEXO IB – 5."/>
        <s v="ENVELOPE HAB."/>
        <s v="ENVELOPE PROP."/>
        <s v="TR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 -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.948.309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3."/>
        <s v="10.2.1.8."/>
        <s v="10.2.10."/>
        <s v="10.2.2.1."/>
        <s v="10.2.2.2."/>
        <s v="10.2.2.3."/>
        <s v="10.2.2.4."/>
        <s v="10.2.2.5."/>
        <s v="10.2.2.6."/>
        <s v="10.2.3.1."/>
        <s v="10.2.3.3. 2022/2023"/>
        <s v="10.2.3.7."/>
        <s v="10.2.3.8."/>
        <s v="10.2.4.1."/>
        <s v="10.2.5."/>
        <s v="10.2.8."/>
        <s v="8.18.1. CONSULTA"/>
        <s v="8.18.2. CONSULTA"/>
        <s v="8.18.3. CONSULTA"/>
        <s v="9.13."/>
        <s v="9.13. / 3.2.1."/>
        <s v="9.3.1. d)"/>
        <s v="9.3.1. f)"/>
        <s v="ANEXO IB – 1."/>
        <s v="ANEXO IB – 3."/>
        <s v="ANEXO IB – 4."/>
        <s v="ANEXO IB – 5."/>
        <s v="ENVELOPE HAB."/>
        <s v="ENVELOPE PROP."/>
        <s v="TR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 -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.948.309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1"/>
    <x v="1"/>
    <x v="0"/>
    <x v="0"/>
  </r>
  <r>
    <x v="0"/>
    <x v="70"/>
    <x v="0"/>
    <x v="0"/>
    <x v="0"/>
  </r>
  <r>
    <x v="11"/>
    <x v="16"/>
    <x v="1"/>
    <x v="0"/>
    <x v="0"/>
  </r>
  <r>
    <x v="33"/>
    <x v="28"/>
    <x v="1"/>
    <x v="0"/>
    <x v="0"/>
  </r>
  <r>
    <x v="10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2"/>
    <x v="90"/>
    <x v="1"/>
    <x v="0"/>
    <x v="0"/>
  </r>
  <r>
    <x v="12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9"/>
    <x v="1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85"/>
    <x v="0"/>
    <x v="0"/>
    <x v="0"/>
  </r>
  <r>
    <x v="17"/>
    <x v="34"/>
    <x v="0"/>
    <x v="0"/>
    <x v="0"/>
  </r>
  <r>
    <x v="1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3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2"/>
    <x v="0"/>
    <x v="0"/>
    <x v="0"/>
  </r>
  <r>
    <x v="0"/>
    <x v="77"/>
    <x v="0"/>
    <x v="0"/>
    <x v="0"/>
  </r>
  <r>
    <x v="0"/>
    <x v="57"/>
    <x v="0"/>
    <x v="0"/>
    <x v="0"/>
  </r>
  <r>
    <x v="23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1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23"/>
    <x v="1"/>
    <x v="0"/>
    <x v="0"/>
  </r>
  <r>
    <x v="32"/>
    <x v="92"/>
    <x v="0"/>
    <x v="0"/>
    <x v="0"/>
  </r>
  <r>
    <x v="30"/>
    <x v="44"/>
    <x v="0"/>
    <x v="0"/>
    <x v="0"/>
  </r>
  <r>
    <x v="0"/>
    <x v="79"/>
    <x v="0"/>
    <x v="0"/>
    <x v="0"/>
  </r>
  <r>
    <x v="3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5"/>
    <x v="1"/>
    <x v="0"/>
    <x v="0"/>
  </r>
  <r>
    <x v="16"/>
    <x v="49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1"/>
    <x v="1"/>
    <x v="0"/>
    <x v="0"/>
  </r>
  <r>
    <x v="0"/>
    <x v="70"/>
    <x v="0"/>
    <x v="0"/>
    <x v="0"/>
  </r>
  <r>
    <x v="11"/>
    <x v="16"/>
    <x v="1"/>
    <x v="0"/>
    <x v="0"/>
  </r>
  <r>
    <x v="33"/>
    <x v="28"/>
    <x v="1"/>
    <x v="0"/>
    <x v="0"/>
  </r>
  <r>
    <x v="10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2"/>
    <x v="90"/>
    <x v="1"/>
    <x v="0"/>
    <x v="0"/>
  </r>
  <r>
    <x v="12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9"/>
    <x v="1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85"/>
    <x v="0"/>
    <x v="0"/>
    <x v="0"/>
  </r>
  <r>
    <x v="17"/>
    <x v="34"/>
    <x v="0"/>
    <x v="0"/>
    <x v="0"/>
  </r>
  <r>
    <x v="1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3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2"/>
    <x v="0"/>
    <x v="0"/>
    <x v="0"/>
  </r>
  <r>
    <x v="0"/>
    <x v="77"/>
    <x v="0"/>
    <x v="0"/>
    <x v="0"/>
  </r>
  <r>
    <x v="0"/>
    <x v="57"/>
    <x v="0"/>
    <x v="0"/>
    <x v="0"/>
  </r>
  <r>
    <x v="23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1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23"/>
    <x v="1"/>
    <x v="0"/>
    <x v="0"/>
  </r>
  <r>
    <x v="32"/>
    <x v="92"/>
    <x v="0"/>
    <x v="0"/>
    <x v="0"/>
  </r>
  <r>
    <x v="30"/>
    <x v="44"/>
    <x v="0"/>
    <x v="0"/>
    <x v="0"/>
  </r>
  <r>
    <x v="0"/>
    <x v="79"/>
    <x v="0"/>
    <x v="0"/>
    <x v="0"/>
  </r>
  <r>
    <x v="3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5"/>
    <x v="1"/>
    <x v="0"/>
    <x v="0"/>
  </r>
  <r>
    <x v="16"/>
    <x v="49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9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9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9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B – 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B – 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B – 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B – 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B – 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B – 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3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.3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B – 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B – 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B – 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3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8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.</v>
      </c>
      <c r="B62" s="0" t="str">
        <f aca="false">ESPELHO!H18</f>
        <v>AMOSTRAS + CATÁLOGOS - PRAZO 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 / 3.2.1.</v>
      </c>
      <c r="B81" s="0" t="str">
        <f aca="false">ESPELHO!H37</f>
        <v>CATÁLOG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8.1.</v>
      </c>
      <c r="B82" s="0" t="str">
        <f aca="false">ESPELHO!H38</f>
        <v>VALOR ESTIMADO: R$1.948.309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B – 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B – 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B – 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B – 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B – 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B – 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3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.3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B – 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B – 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B – 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3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8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.</v>
      </c>
      <c r="B63" s="0" t="str">
        <f aca="false">IF(ESPELHO!H18="","",ESPELHO!H18)</f>
        <v>AMOSTRAS + CATÁLOGOS - PRAZO 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3. / 3.2.1.</v>
      </c>
      <c r="B82" s="0" t="str">
        <f aca="false">IF(ESPELHO!H37="","",ESPELHO!H37)</f>
        <v>CATÁLOG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 8.1.</v>
      </c>
      <c r="B83" s="0" t="str">
        <f aca="false">IF(ESPELHO!H38="","",ESPELHO!H38)</f>
        <v>VALOR ESTIMADO: R$1.948.309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1. O valor total de cada lote, em real (R$), com no máximo 2 (duas) casas decimais; 6.2.1.2. O valor unitário do item do respectivo lote em real (R$), com no máximo 4 (quatro) casas decimais. Na proposta deverá constar SOMENTE UMA MARCA para cada item do lote ofertado. ATENÇÃO: Sr. Licitante, a proposta comercial eletrônica deverá ser enviada com o "VALOR GLOBAL DE CADA LOTE"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1. No certame: I. O modo de disputa aberto; II. O critério de julgamento das propostas pelo menor preço global por lote. 8.1.4. O intervalo mínimo deverá ser de R$ 100,00 (cem) reais. 9.12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4. Na classificação das propostas será levado em conta o menor preço global proposto por lote, devendo ser respeitado(s) o(s) preço(s) máximo(s) unitário(s) constante(s) no Anexo IA. 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7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1" t="s">
        <v>273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74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5</v>
      </c>
      <c r="G38" s="184"/>
      <c r="H38" s="185" t="s">
        <v>276</v>
      </c>
      <c r="I38" s="158" t="s">
        <v>20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77</v>
      </c>
      <c r="G39" s="187"/>
      <c r="H39" s="188" t="s">
        <v>278</v>
      </c>
      <c r="I39" s="158" t="s">
        <v>27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89" t="s">
        <v>28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89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3</v>
      </c>
      <c r="G42" s="191"/>
      <c r="H42" s="192" t="str">
        <f aca="false">G4</f>
        <v>PREFEITURA DE SÃO JOSÉ DOS CAMPO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8" hidden="false" customHeight="true" outlineLevel="0" collapsed="false">
      <c r="A45" s="156" t="s">
        <v>28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6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7" t="str">
        <f aca="false">IF(H5="BRUNO MONNERAT","X","")</f>
        <v/>
      </c>
      <c r="E46" s="165"/>
      <c r="F46" s="195" t="s">
        <v>28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4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58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9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3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9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5</v>
      </c>
      <c r="G56" s="204"/>
      <c r="H56" s="208" t="str">
        <f aca="false">'[1]GERAR COD DE BARRA VALIDADE'!B83</f>
        <v>DECLARAÇÃO GERAL </v>
      </c>
      <c r="I56" s="206" t="s">
        <v>29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7</v>
      </c>
      <c r="B57" s="166" t="s">
        <v>298</v>
      </c>
      <c r="C57" s="158"/>
      <c r="D57" s="158"/>
      <c r="E57" s="158"/>
      <c r="F57" s="204" t="s">
        <v>299</v>
      </c>
      <c r="G57" s="204"/>
      <c r="H57" s="209" t="s">
        <v>26</v>
      </c>
      <c r="I57" s="206" t="s">
        <v>30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4" t="s">
        <v>303</v>
      </c>
      <c r="G58" s="204"/>
      <c r="H58" s="205" t="s">
        <v>304</v>
      </c>
      <c r="I58" s="206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5</v>
      </c>
      <c r="B59" s="166" t="s">
        <v>30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1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3" t="s">
        <v>31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5</v>
      </c>
      <c r="B71" s="215" t="str">
        <f aca="false">G4</f>
        <v>PREFEITURA DE SÃO JOSÉ DOS CAMPOS/SP</v>
      </c>
      <c r="C71" s="165" t="s">
        <v>20</v>
      </c>
      <c r="D71" s="165"/>
      <c r="E71" s="165"/>
      <c r="F71" s="216" t="s">
        <v>31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7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E SÃO JOSÉ DOS CAMPOS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29/SS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8</v>
      </c>
      <c r="B80" s="222" t="str">
        <f aca="false">$B$6</f>
        <v>Nº 144696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9</v>
      </c>
      <c r="B81" s="223" t="n">
        <f aca="false">$B$7</f>
        <v>45680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20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21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E SÃO JOSÉ DOS CAMPOS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29/SS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8</v>
      </c>
      <c r="B167" s="222" t="str">
        <f aca="false">$B$6</f>
        <v>Nº 144696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9</v>
      </c>
      <c r="B168" s="223" t="n">
        <f aca="false">$B$7</f>
        <v>4568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20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E SÃO JOSÉ DOS CAMPOS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29/SS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8</v>
      </c>
      <c r="B246" s="222" t="str">
        <f aca="false">$B$6</f>
        <v>Nº 144696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9</v>
      </c>
      <c r="B247" s="223" t="n">
        <f aca="false">$B$7</f>
        <v>4568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20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E SÃO JOSÉ DOS CAMPOS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29/SS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8</v>
      </c>
      <c r="B324" s="222" t="str">
        <f aca="false">$B$6</f>
        <v>Nº 144696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9</v>
      </c>
      <c r="B325" s="223" t="n">
        <f aca="false">$B$7</f>
        <v>4568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20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E SÃO JOSÉ DOS CAMPOS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29/SS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8</v>
      </c>
      <c r="B397" s="222" t="str">
        <f aca="false">$B$6</f>
        <v>Nº 144696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9</v>
      </c>
      <c r="B398" s="223" t="n">
        <f aca="false">$B$7</f>
        <v>4568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20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2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E SÃO JOSÉ DOS CAMPOS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29/SS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8</v>
      </c>
      <c r="B469" s="222" t="str">
        <f aca="false">$B$6</f>
        <v>Nº 144696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9</v>
      </c>
      <c r="B470" s="223" t="n">
        <f aca="false">$B$7</f>
        <v>4568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20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2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E SÃO JOSÉ DOS CAMPOS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8</v>
      </c>
      <c r="C540" s="256" t="str">
        <f aca="false">$B$6</f>
        <v>Nº 144696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29/SS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9</v>
      </c>
      <c r="C542" s="259" t="n">
        <f aca="false">$B$7</f>
        <v>4568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20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8</v>
      </c>
      <c r="C559" s="280" t="str">
        <f aca="false">$B$6</f>
        <v>Nº 144696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29/SS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9</v>
      </c>
      <c r="C561" s="282" t="n">
        <f aca="false">$B$7</f>
        <v>4568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20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8</v>
      </c>
      <c r="C573" s="301" t="str">
        <f aca="false">$B$6</f>
        <v>Nº 144696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29/SS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9</v>
      </c>
      <c r="C575" s="303" t="n">
        <f aca="false">$B$7</f>
        <v>4568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20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E SÃO JOSÉ DOS CAMPOS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29/SS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8</v>
      </c>
      <c r="B596" s="222" t="str">
        <f aca="false">$B$6</f>
        <v>Nº 144696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9</v>
      </c>
      <c r="B597" s="223" t="n">
        <f aca="false">$B$7</f>
        <v>4568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20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2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E SÃO JOSÉ DOS CAMPOS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29/SS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8</v>
      </c>
      <c r="B678" s="222" t="str">
        <f aca="false">$B$6</f>
        <v>Nº 144696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9</v>
      </c>
      <c r="B679" s="223" t="n">
        <f aca="false">$B$7</f>
        <v>4568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20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2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CLARAÇÃO DO CONTADOR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E SÃO JOSÉ DOS CAMPOS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29/SS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8</v>
      </c>
      <c r="B751" s="222" t="str">
        <f aca="false">$B$6</f>
        <v>Nº 144696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9</v>
      </c>
      <c r="B752" s="223" t="n">
        <f aca="false">$B$7</f>
        <v>4568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20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2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E SÃO JOSÉ DOS CAMPOS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29/SS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8</v>
      </c>
      <c r="B819" s="222" t="str">
        <f aca="false">$B$6</f>
        <v>Nº 144696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9</v>
      </c>
      <c r="B820" s="223" t="n">
        <f aca="false">$B$7</f>
        <v>4568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20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2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E SÃO JOSÉ DOS CAMPOS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29/SS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8</v>
      </c>
      <c r="B895" s="222" t="str">
        <f aca="false">$B$6</f>
        <v>Nº 144696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9</v>
      </c>
      <c r="B896" s="223" t="n">
        <f aca="false">$B$7</f>
        <v>4568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20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2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E SÃO JOSÉ DOS CAMPOS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29/SS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8</v>
      </c>
      <c r="B965" s="222" t="str">
        <f aca="false">$B$6</f>
        <v>Nº 144696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9</v>
      </c>
      <c r="B966" s="223" t="n">
        <f aca="false">$B$7</f>
        <v>4568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20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2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E SÃO JOSÉ DOS CAMPOS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29/SS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8</v>
      </c>
      <c r="B1039" s="222" t="str">
        <f aca="false">$B$6</f>
        <v>Nº 144696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9</v>
      </c>
      <c r="B1040" s="223" t="n">
        <f aca="false">$B$7</f>
        <v>4568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20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2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E SÃO JOSÉ DOS CAMPOS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29/SS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8</v>
      </c>
      <c r="B1124" s="222" t="str">
        <f aca="false">$B$6</f>
        <v>Nº 144696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9</v>
      </c>
      <c r="B1125" s="223" t="n">
        <f aca="false">$B$7</f>
        <v>4568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20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2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E SÃO JOSÉ DOS CAMPOS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29/SS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8</v>
      </c>
      <c r="B1182" s="222" t="str">
        <f aca="false">$B$6</f>
        <v>Nº 144696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9</v>
      </c>
      <c r="B1183" s="223" t="n">
        <f aca="false">$B$7</f>
        <v>4568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20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2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E SÃO JOSÉ DOS CAMPOS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29/SS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8</v>
      </c>
      <c r="B1246" s="222" t="str">
        <f aca="false">$B$6</f>
        <v>Nº 144696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9</v>
      </c>
      <c r="B1247" s="223" t="n">
        <f aca="false">$B$7</f>
        <v>4568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20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2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E SÃO JOSÉ DOS CAMPOS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29/SS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8</v>
      </c>
      <c r="B1312" s="222" t="str">
        <f aca="false">$B$6</f>
        <v>Nº 144696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9</v>
      </c>
      <c r="B1313" s="223" t="n">
        <f aca="false">$B$7</f>
        <v>4568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20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2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E SÃO JOSÉ DOS CAMPOS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29/SS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8</v>
      </c>
      <c r="B1389" s="222" t="str">
        <f aca="false">$B$6</f>
        <v>Nº 144696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9</v>
      </c>
      <c r="B1390" s="223" t="n">
        <f aca="false">$B$7</f>
        <v>4568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20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2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E SÃO JOSÉ DOS CAMPOS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29/SS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8</v>
      </c>
      <c r="B1468" s="222" t="str">
        <f aca="false">$B$6</f>
        <v>Nº 144696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9</v>
      </c>
      <c r="B1469" s="223" t="n">
        <f aca="false">$B$7</f>
        <v>4568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20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2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E SÃO JOSÉ DOS CAMPOS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29/SS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8</v>
      </c>
      <c r="B1521" s="222" t="str">
        <f aca="false">$B$6</f>
        <v>Nº 144696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9</v>
      </c>
      <c r="B1522" s="223" t="n">
        <f aca="false">$B$7</f>
        <v>4568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20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2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E SÃO JOSÉ DOS CAMPOS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29/SS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8</v>
      </c>
      <c r="B1581" s="222" t="str">
        <f aca="false">$B$6</f>
        <v>Nº 144696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9</v>
      </c>
      <c r="B1582" s="223" t="n">
        <f aca="false">$B$7</f>
        <v>4568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20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2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E SÃO JOSÉ DOS CAMPOS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29/SS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8</v>
      </c>
      <c r="B1660" s="222" t="str">
        <f aca="false">$B$6</f>
        <v>Nº 144696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9</v>
      </c>
      <c r="B1661" s="223" t="n">
        <f aca="false">$B$7</f>
        <v>4568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20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2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E SÃO JOSÉ DOS CAMPOS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29/SS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8</v>
      </c>
      <c r="B1750" s="222" t="str">
        <f aca="false">$B$6</f>
        <v>Nº 144696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9</v>
      </c>
      <c r="B1751" s="223" t="n">
        <f aca="false">$B$7</f>
        <v>4568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20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2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E SÃO JOSÉ DOS CAMPOS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29/SS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8</v>
      </c>
      <c r="B1812" s="222" t="str">
        <f aca="false">$B$6</f>
        <v>Nº 144696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9</v>
      </c>
      <c r="B1813" s="223" t="n">
        <f aca="false">$B$7</f>
        <v>4568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20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2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E SÃO JOSÉ DOS CAMPOS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29/SS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8</v>
      </c>
      <c r="B1873" s="222" t="str">
        <f aca="false">$B$6</f>
        <v>Nº 144696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9</v>
      </c>
      <c r="B1874" s="223" t="n">
        <f aca="false">$B$7</f>
        <v>4568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20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2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E SÃO JOSÉ DOS CAMPOS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29/SS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8</v>
      </c>
      <c r="B1920" s="222" t="str">
        <f aca="false">$B$6</f>
        <v>Nº 144696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9</v>
      </c>
      <c r="B1921" s="223" t="n">
        <f aca="false">$B$7</f>
        <v>4568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20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2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E SÃO JOSÉ DOS CAMPOS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29/SS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8</v>
      </c>
      <c r="B1974" s="222" t="str">
        <f aca="false">$B$6</f>
        <v>Nº 144696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9</v>
      </c>
      <c r="B1975" s="223" t="n">
        <f aca="false">$B$7</f>
        <v>4568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20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2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CATÁLOGOS OU FOLDERS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E SÃO JOSÉ DOS CAMPOS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29/SS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8</v>
      </c>
      <c r="B2013" s="222" t="str">
        <f aca="false">$B$6</f>
        <v>Nº 144696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9</v>
      </c>
      <c r="B2014" s="223" t="n">
        <f aca="false">$B$7</f>
        <v>4568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20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2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50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7</v>
      </c>
      <c r="B1" s="328" t="s">
        <v>328</v>
      </c>
      <c r="C1" s="328" t="s">
        <v>32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4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8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CATÁLOGOS OU FOLDER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7T1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