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DERG-CONSÓRCIO DE DESENVOLVIMENTO DA REGIÃO DE
GOVERNO DE SÃO JOÃO DA BOA V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35/2025</t>
  </si>
  <si>
    <t xml:space="preserve">MODALIDADE:</t>
  </si>
  <si>
    <t xml:space="preserve">PREGÃO ELETRÔNICO Nº 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1 HORA ( SISTEMA ) -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a)</t>
  </si>
  <si>
    <t xml:space="preserve">2) PÁG 94</t>
  </si>
  <si>
    <t xml:space="preserve">AMOSTRA ( 10 DIAS )</t>
  </si>
  <si>
    <t xml:space="preserve">VENCEDOR</t>
  </si>
  <si>
    <t xml:space="preserve">ENTREGA ÚNICA</t>
  </si>
  <si>
    <t xml:space="preserve">ATE O 05 DIA UTIL DO MÊS SUB SEQUENTE</t>
  </si>
  <si>
    <t xml:space="preserve">2.e)</t>
  </si>
  <si>
    <t xml:space="preserve">ATE O 07 DIA UTIL DO MÊS SUB SEQUENTE</t>
  </si>
  <si>
    <t xml:space="preserve">2.c)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d)</t>
  </si>
  <si>
    <t xml:space="preserve">ATE O 20 DIA UTIL DO MÊS SUB SEQUENTE</t>
  </si>
  <si>
    <t xml:space="preserve">5.1.4.</t>
  </si>
  <si>
    <t xml:space="preserve">ANEXO I</t>
  </si>
  <si>
    <t xml:space="preserve">3.d)</t>
  </si>
  <si>
    <t xml:space="preserve">ANVISA</t>
  </si>
  <si>
    <t xml:space="preserve">ESCLARECIMENTO JUNTO AO ÓRGÃO</t>
  </si>
  <si>
    <t xml:space="preserve">2.b)</t>
  </si>
  <si>
    <t xml:space="preserve">2.f)</t>
  </si>
  <si>
    <t xml:space="preserve">MTE - INFRAÇÃO/DEFIC/CRIANÇ</t>
  </si>
  <si>
    <t xml:space="preserve">BALANÇO</t>
  </si>
  <si>
    <t xml:space="preserve">4.a)</t>
  </si>
  <si>
    <t xml:space="preserve">4.b)</t>
  </si>
  <si>
    <t xml:space="preserve">LIC. FUNC. EST. MED. FRABRI. </t>
  </si>
  <si>
    <t xml:space="preserve">3.c)</t>
  </si>
  <si>
    <t xml:space="preserve">PROPOSTA EM ANEXO NO SISTEMA ELETRÔNICO ATÉ A ABERTURA DEVERÁ CONTER  IDENTIFICAÇÃO.</t>
  </si>
  <si>
    <t xml:space="preserve">5.1.5.</t>
  </si>
  <si>
    <t xml:space="preserve">PODERÁ</t>
  </si>
  <si>
    <t xml:space="preserve">3.b)</t>
  </si>
  <si>
    <t xml:space="preserve">ANEXO III</t>
  </si>
  <si>
    <t xml:space="preserve">CÓDIGO</t>
  </si>
  <si>
    <t xml:space="preserve">PÁG 95</t>
  </si>
  <si>
    <t xml:space="preserve">VARIOS LOCAIS DE ENTREGA</t>
  </si>
  <si>
    <t xml:space="preserve">7.6.</t>
  </si>
  <si>
    <t xml:space="preserve">EXEQUIBILIDADE ( VALORES INFERIORES A 50%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
5.1.1.Valor unitário do item;
5.1.2.Quantidade;
5.1.3.Marca / Fabricante;
5.1.4. Descrição do objeto, contendo as informações que possam aferir se a marca ofertada é
similar às especificações do Termo de Referência;
5.1.5. Poderá ser juntado ainda catálogos, prospectos, manuais, etc, que comprovem que o
produto ofertado atende as especificações do edital.</t>
  </si>
  <si>
    <t xml:space="preserve">INFORMAÇÕES SOBRE A DISPUTA DE LANCES:</t>
  </si>
  <si>
    <t xml:space="preserve">PREÂMBULO : Intervalo mínimo de diferença de valores ou percentuais entre os lances1% (um por cento) (incidirá tanto em relação aos lances intermediários quanto em relação à proposta que cobrir a melhor oferta)</t>
  </si>
  <si>
    <t xml:space="preserve">INFORMAÇÕES SOBRE A PROPOSTA VENCEDORA OU ENVIO DAS ORIGINAIS:</t>
  </si>
  <si>
    <t xml:space="preserve">6.21. O pregoeiro solicitará ao licitante mais bem classificado que, no prazo de 01 (uma) hora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8.5. Os documentos exigidos para habilitação deverão ser enviados por meio do sistema, em formatodigital, no prazo de 1 (uma) hora, juntamente com a proposta readequada conforme disposto no item 6.21.6.21.1.Poderá ser exigida ainda a decomposição dos custos unitários com os respectivos valores adequados ao valor final da sua proposta, sob pena de não aceitação da proposta.6.21.2. É facultado ao pregoeiro prorrogar o prazo estabelecido, a partir de solicitação fundamentada feita no chat pelo licitante, antes de findo o prazo.</t>
  </si>
  <si>
    <t xml:space="preserve">7.1.3. - CONSULTA</t>
  </si>
  <si>
    <t xml:space="preserve">DECLARAÇÕES </t>
  </si>
  <si>
    <t xml:space="preserve">DECL. DE QUE NÃO EMPREGA MENOR</t>
  </si>
  <si>
    <t xml:space="preserve">3.a)</t>
  </si>
  <si>
    <t xml:space="preserve">RELAÇÃO DE APENADOS - TCE SP</t>
  </si>
  <si>
    <t xml:space="preserve">7.1.2 -  CONSULTA </t>
  </si>
  <si>
    <t xml:space="preserve">CERTIDÃO DO CEIS</t>
  </si>
  <si>
    <t xml:space="preserve">5.</t>
  </si>
  <si>
    <t xml:space="preserve">CONJUNTA </t>
  </si>
  <si>
    <t xml:space="preserve">CERTIDÃO DO CNJ</t>
  </si>
  <si>
    <t xml:space="preserve">DE INEXISTÊNCIA DE IMPEDIMENTO  LEGAL + DADOS CADASTRAIS</t>
  </si>
  <si>
    <t xml:space="preserve">ANEXO IV</t>
  </si>
  <si>
    <t xml:space="preserve">CERTIDÃO DO TCU</t>
  </si>
  <si>
    <t xml:space="preserve">NO CONTRATO</t>
  </si>
  <si>
    <t xml:space="preserve">DE DOCUMENTOS À DISPOSIÇÃO DO TRIBUNAL</t>
  </si>
  <si>
    <t xml:space="preserve">ANEXO VI</t>
  </si>
  <si>
    <t xml:space="preserve">DECLARAÇÕES COM FIRMA RECONHECIDA</t>
  </si>
  <si>
    <t xml:space="preserve">SERÃO DESCLASSIFICADAS AS PROPOSTA QUE:</t>
  </si>
  <si>
    <t xml:space="preserve">7.5.Será desclassificada a proposta vencedora que:
7.5.1.Contiver vícios insanáveis;
7.5.2.Não obedecer às especificações técnicas contidas no Termo de Referência;
apresentar preços inexequíveis ou permanecerem acima do preço máximo definido para acontratação;
7.5.3.Não tiverem sua exequibilidade demonstrada, quando exigido pela Administração;
7.5.4.Apresentar desconformidade com quaisquer outras exigências deste edital ou seus anexos,desde que insanável.</t>
  </si>
  <si>
    <t xml:space="preserve">INFORMAÇÃO SOBRE COTA PRINCIPAL/RESERVADA/EXCLUSIVA:</t>
  </si>
  <si>
    <t xml:space="preserve">Benefícios ME/EPP (X) Sim. Vide condições no Edital e Termo de Referência</t>
  </si>
  <si>
    <t xml:space="preserve">OUTRAS OBSERVAÇÕES COMPLEMENTARES:</t>
  </si>
  <si>
    <t xml:space="preserve">PROCURAÇÃO MARIA EMILIA</t>
  </si>
  <si>
    <t xml:space="preserve">E-mail: licitacaoconder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7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2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093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0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88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47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4400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91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37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997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3270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9760</xdr:colOff>
      <xdr:row>689</xdr:row>
      <xdr:rowOff>11160</xdr:rowOff>
    </xdr:from>
    <xdr:to>
      <xdr:col>8</xdr:col>
      <xdr:colOff>199080</xdr:colOff>
      <xdr:row>723</xdr:row>
      <xdr:rowOff>5040</xdr:rowOff>
    </xdr:to>
    <xdr:sp>
      <xdr:nvSpPr>
        <xdr:cNvPr id="43" name="CaixaDeTexto 47"/>
        <xdr:cNvSpPr/>
      </xdr:nvSpPr>
      <xdr:spPr>
        <a:xfrm>
          <a:off x="1769760" y="148032720"/>
          <a:ext cx="10025640" cy="68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por meio de seu representante legal abaixo identificado, DECLARA, sob as penas da Lei, que atende aos requisitos de habilitação definidos no instrumento convocatório, e que responderá pela veracidade das informações prestadas,  na forma da lei (art. 63, I da Lei nº 14.133/2021) e declara ainda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veracidade das informações prestadas, na forma da lei (art. 63, 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Previdência Social, previstas em lei e em outras normas específicas (art. 63, IV da Lei nº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do art. 7º,XXXIII, da Constituição Federal (art. 68, V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14.133/2021 e item 3.10 do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pessoais e dados pessoais sensíveis a que tenha acesso, para o propósito de execução e acompanhamento do Contrato, não podendo divulgar, revelar, produzir, utilizar ou deles darconhecimento a terceiros estranhos a esta contratação, a não ser por força de obrigação legalou regulatóri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4120</xdr:colOff>
      <xdr:row>762</xdr:row>
      <xdr:rowOff>32400</xdr:rowOff>
    </xdr:from>
    <xdr:to>
      <xdr:col>8</xdr:col>
      <xdr:colOff>212040</xdr:colOff>
      <xdr:row>787</xdr:row>
      <xdr:rowOff>160560</xdr:rowOff>
    </xdr:to>
    <xdr:sp>
      <xdr:nvSpPr>
        <xdr:cNvPr id="44" name="CaixaDeTexto 47"/>
        <xdr:cNvSpPr/>
      </xdr:nvSpPr>
      <xdr:spPr>
        <a:xfrm>
          <a:off x="1734120" y="162841320"/>
          <a:ext cx="10074240" cy="519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a inexistência de impedimento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para licitar ou contratar com a Administração, sobretudo no Pregão Eletrônico de n.º01/2025 - do CONDERG-Consorcio de Desenvolvimento da Região de Governo de São João da Boa V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ainda,que caso lhe seja adjudicado o objeto licitado, segue abaixo a identificação da pessoa que irá assinar 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b)"/>
        <s v="2.a)"/>
        <s v="2.b)"/>
        <s v="2.c)"/>
        <s v="2.d)"/>
        <s v="2.e)"/>
        <s v="2.f)"/>
        <s v="2) PÁG 94"/>
        <s v="3.a)"/>
        <s v="3.b)"/>
        <s v="3.c)"/>
        <s v="3.d)"/>
        <s v="4.a)"/>
        <s v="4.b)"/>
        <s v="5."/>
        <s v="5.1.3."/>
        <s v="5.1.4."/>
        <s v="5.1.5."/>
        <s v="7.1.2 -  CONSULTA "/>
        <s v="7.1.3. - CONSULTA"/>
        <s v="7.6."/>
        <s v="ANEXO III"/>
        <s v="ENVELOPE HAB."/>
        <s v="ENVELOPE PROP."/>
        <s v="NO CONTRATO"/>
        <s v="PÁG 9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( 10 DIAS 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DERG-CONSÓRCIO DE DESENVOLVIMENTO DA REGIÃO DE&#10;GOVERNO DE SÃO JOÃO DA BOA VISTA/SP"/>
        <s v="CONJUNTA "/>
        <s v="CONSELHO DE FARMÁCIA"/>
        <s v="CONTRATO EMPRESA RESÍDUOS"/>
        <s v="CONTRATO SOCIAL"/>
        <s v="CRC NA PREFEITURA"/>
        <s v="DADOS DA EMPRESA"/>
        <s v="DADOS DO REPRESENTANTE "/>
        <s v="DE DOCUMENTOS À DISPOSIÇÃO DO TRIBUNAL"/>
        <s v="DE INEXISTÊNCIA DE IMPEDIMENTO  LEGAL + DADOS CADASTR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 VALORES INFERIORES A 50%)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b)"/>
        <s v="2.a)"/>
        <s v="2.b)"/>
        <s v="2.c)"/>
        <s v="2.d)"/>
        <s v="2.e)"/>
        <s v="2.f)"/>
        <s v="2) PÁG 94"/>
        <s v="3.a)"/>
        <s v="3.b)"/>
        <s v="3.c)"/>
        <s v="3.d)"/>
        <s v="4.a)"/>
        <s v="4.b)"/>
        <s v="5."/>
        <s v="5.1.3."/>
        <s v="5.1.4."/>
        <s v="5.1.5."/>
        <s v="7.1.2 -  CONSULTA "/>
        <s v="7.1.3. - CONSULTA"/>
        <s v="7.6."/>
        <s v="ANEXO III"/>
        <s v="ENVELOPE HAB."/>
        <s v="ENVELOPE PROP."/>
        <s v="NO CONTRATO"/>
        <s v="PÁG 9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( 10 DIAS 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DERG-CONSÓRCIO DE DESENVOLVIMENTO DA REGIÃO DE&#10;GOVERNO DE SÃO JOÃO DA BOA VISTA/SP"/>
        <s v="CONJUNTA "/>
        <s v="CONSELHO DE FARMÁCIA"/>
        <s v="CONTRATO EMPRESA RESÍDUOS"/>
        <s v="CONTRATO SOCIAL"/>
        <s v="CRC NA PREFEITURA"/>
        <s v="DADOS DA EMPRESA"/>
        <s v="DADOS DO REPRESENTANTE "/>
        <s v="DE DOCUMENTOS À DISPOSIÇÃO DO TRIBUNAL"/>
        <s v="DE INEXISTÊNCIA DE IMPEDIMENTO  LEGAL + DADOS CADASTRAI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 VALORES INFERIORES A 50%)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4"/>
    <x v="1"/>
    <x v="0"/>
    <x v="0"/>
  </r>
  <r>
    <x v="4"/>
    <x v="68"/>
    <x v="1"/>
    <x v="0"/>
    <x v="0"/>
  </r>
  <r>
    <x v="4"/>
    <x v="30"/>
    <x v="1"/>
    <x v="0"/>
    <x v="0"/>
  </r>
  <r>
    <x v="5"/>
    <x v="29"/>
    <x v="1"/>
    <x v="0"/>
    <x v="0"/>
  </r>
  <r>
    <x v="0"/>
    <x v="61"/>
    <x v="0"/>
    <x v="0"/>
    <x v="0"/>
  </r>
  <r>
    <x v="2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7"/>
    <x v="1"/>
    <x v="0"/>
    <x v="0"/>
  </r>
  <r>
    <x v="7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7"/>
    <x v="92"/>
    <x v="1"/>
    <x v="0"/>
    <x v="0"/>
  </r>
  <r>
    <x v="27"/>
    <x v="91"/>
    <x v="1"/>
    <x v="1"/>
    <x v="0"/>
  </r>
  <r>
    <x v="0"/>
    <x v="47"/>
    <x v="0"/>
    <x v="1"/>
    <x v="1"/>
  </r>
  <r>
    <x v="0"/>
    <x v="39"/>
    <x v="0"/>
    <x v="0"/>
    <x v="0"/>
  </r>
  <r>
    <x v="0"/>
    <x v="62"/>
    <x v="0"/>
    <x v="0"/>
    <x v="0"/>
  </r>
  <r>
    <x v="20"/>
    <x v="50"/>
    <x v="0"/>
    <x v="0"/>
    <x v="0"/>
  </r>
  <r>
    <x v="0"/>
    <x v="20"/>
    <x v="0"/>
    <x v="0"/>
    <x v="0"/>
  </r>
  <r>
    <x v="5"/>
    <x v="37"/>
    <x v="1"/>
    <x v="0"/>
    <x v="0"/>
  </r>
  <r>
    <x v="0"/>
    <x v="90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7"/>
    <x v="0"/>
    <x v="0"/>
    <x v="0"/>
  </r>
  <r>
    <x v="19"/>
    <x v="34"/>
    <x v="0"/>
    <x v="0"/>
    <x v="0"/>
  </r>
  <r>
    <x v="19"/>
    <x v="35"/>
    <x v="0"/>
    <x v="0"/>
    <x v="0"/>
  </r>
  <r>
    <x v="19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7"/>
    <x v="81"/>
    <x v="1"/>
    <x v="0"/>
    <x v="0"/>
  </r>
  <r>
    <x v="23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6"/>
    <x v="0"/>
    <x v="0"/>
    <x v="0"/>
  </r>
  <r>
    <x v="16"/>
    <x v="80"/>
    <x v="0"/>
    <x v="0"/>
    <x v="0"/>
  </r>
  <r>
    <x v="17"/>
    <x v="60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0"/>
    <x v="0"/>
    <x v="0"/>
  </r>
  <r>
    <x v="22"/>
    <x v="44"/>
    <x v="0"/>
    <x v="0"/>
    <x v="0"/>
  </r>
  <r>
    <x v="26"/>
    <x v="94"/>
    <x v="0"/>
    <x v="0"/>
    <x v="0"/>
  </r>
  <r>
    <x v="21"/>
    <x v="63"/>
    <x v="0"/>
    <x v="0"/>
    <x v="0"/>
  </r>
  <r>
    <x v="0"/>
    <x v="76"/>
    <x v="0"/>
    <x v="0"/>
    <x v="0"/>
  </r>
  <r>
    <x v="24"/>
    <x v="4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0"/>
    <x v="58"/>
    <x v="1"/>
    <x v="0"/>
    <x v="0"/>
  </r>
  <r>
    <x v="0"/>
    <x v="51"/>
    <x v="1"/>
    <x v="0"/>
    <x v="0"/>
  </r>
  <r>
    <x v="15"/>
    <x v="46"/>
    <x v="1"/>
    <x v="0"/>
    <x v="0"/>
  </r>
  <r>
    <x v="0"/>
    <x v="54"/>
    <x v="1"/>
    <x v="0"/>
    <x v="0"/>
  </r>
  <r>
    <x v="25"/>
    <x v="53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4"/>
    <x v="1"/>
    <x v="0"/>
    <x v="0"/>
  </r>
  <r>
    <x v="4"/>
    <x v="68"/>
    <x v="1"/>
    <x v="0"/>
    <x v="0"/>
  </r>
  <r>
    <x v="4"/>
    <x v="30"/>
    <x v="1"/>
    <x v="0"/>
    <x v="0"/>
  </r>
  <r>
    <x v="5"/>
    <x v="29"/>
    <x v="1"/>
    <x v="0"/>
    <x v="0"/>
  </r>
  <r>
    <x v="0"/>
    <x v="61"/>
    <x v="0"/>
    <x v="0"/>
    <x v="0"/>
  </r>
  <r>
    <x v="2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7"/>
    <x v="1"/>
    <x v="0"/>
    <x v="0"/>
  </r>
  <r>
    <x v="7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7"/>
    <x v="92"/>
    <x v="1"/>
    <x v="0"/>
    <x v="0"/>
  </r>
  <r>
    <x v="27"/>
    <x v="91"/>
    <x v="1"/>
    <x v="1"/>
    <x v="0"/>
  </r>
  <r>
    <x v="0"/>
    <x v="47"/>
    <x v="0"/>
    <x v="1"/>
    <x v="1"/>
  </r>
  <r>
    <x v="0"/>
    <x v="39"/>
    <x v="0"/>
    <x v="0"/>
    <x v="0"/>
  </r>
  <r>
    <x v="0"/>
    <x v="62"/>
    <x v="0"/>
    <x v="0"/>
    <x v="0"/>
  </r>
  <r>
    <x v="20"/>
    <x v="50"/>
    <x v="0"/>
    <x v="0"/>
    <x v="0"/>
  </r>
  <r>
    <x v="0"/>
    <x v="20"/>
    <x v="0"/>
    <x v="0"/>
    <x v="0"/>
  </r>
  <r>
    <x v="5"/>
    <x v="37"/>
    <x v="1"/>
    <x v="0"/>
    <x v="0"/>
  </r>
  <r>
    <x v="0"/>
    <x v="90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7"/>
    <x v="0"/>
    <x v="0"/>
    <x v="0"/>
  </r>
  <r>
    <x v="19"/>
    <x v="34"/>
    <x v="0"/>
    <x v="0"/>
    <x v="0"/>
  </r>
  <r>
    <x v="19"/>
    <x v="35"/>
    <x v="0"/>
    <x v="0"/>
    <x v="0"/>
  </r>
  <r>
    <x v="19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27"/>
    <x v="81"/>
    <x v="1"/>
    <x v="0"/>
    <x v="0"/>
  </r>
  <r>
    <x v="23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6"/>
    <x v="0"/>
    <x v="0"/>
    <x v="0"/>
  </r>
  <r>
    <x v="16"/>
    <x v="80"/>
    <x v="0"/>
    <x v="0"/>
    <x v="0"/>
  </r>
  <r>
    <x v="17"/>
    <x v="60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0"/>
    <x v="0"/>
    <x v="0"/>
  </r>
  <r>
    <x v="22"/>
    <x v="44"/>
    <x v="0"/>
    <x v="0"/>
    <x v="0"/>
  </r>
  <r>
    <x v="26"/>
    <x v="94"/>
    <x v="0"/>
    <x v="0"/>
    <x v="0"/>
  </r>
  <r>
    <x v="21"/>
    <x v="63"/>
    <x v="0"/>
    <x v="0"/>
    <x v="0"/>
  </r>
  <r>
    <x v="0"/>
    <x v="76"/>
    <x v="0"/>
    <x v="0"/>
    <x v="0"/>
  </r>
  <r>
    <x v="24"/>
    <x v="4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2"/>
    <x v="0"/>
    <x v="0"/>
    <x v="0"/>
  </r>
  <r>
    <x v="0"/>
    <x v="21"/>
    <x v="0"/>
    <x v="0"/>
    <x v="0"/>
  </r>
  <r>
    <x v="0"/>
    <x v="58"/>
    <x v="1"/>
    <x v="0"/>
    <x v="0"/>
  </r>
  <r>
    <x v="0"/>
    <x v="51"/>
    <x v="1"/>
    <x v="0"/>
    <x v="0"/>
  </r>
  <r>
    <x v="15"/>
    <x v="46"/>
    <x v="1"/>
    <x v="0"/>
    <x v="0"/>
  </r>
  <r>
    <x v="0"/>
    <x v="54"/>
    <x v="1"/>
    <x v="0"/>
    <x v="0"/>
  </r>
  <r>
    <x v="25"/>
    <x v="53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DERG-CONSÓRCIO DE DESENVOLVIMENTO DA REGIÃO DE
GOVERNO DE SÃO JOÃO DA BOA V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DERG-CONSÓRCIO DE DESENVOLVIMENTO DA REGIÃO DE
GOVERNO DE SÃO JOÃO DA BOA V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DERG-CONSÓRCIO DE DESENVOLVIMENTO DA REGIÃO DE
GOVERNO DE SÃO JOÃO DA BOA V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4.b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3.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 CONSULTA 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 -  CONSULTA 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2 -  CONSULTA 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DERG-CONSÓRCIO DE DESENVOLVIMENTO DA REGIÃO DE
GOVERNO DE SÃO JOÃO DA BOA V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) PÁG 94</v>
      </c>
      <c r="B62" s="0" t="str">
        <f aca="false">ESPELHO!H18</f>
        <v>AMOSTRA ( 10 DI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95</v>
      </c>
      <c r="B83" s="0" t="str">
        <f aca="false">ESPELHO!H39</f>
        <v>VA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6.</v>
      </c>
      <c r="B84" s="0" t="str">
        <f aca="false">ESPELHO!H40</f>
        <v>EXEQUIBILIDADE ( VALORES INFERIORES A 50%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DERG-CONSÓRCIO DE DESENVOLVIMENTO DA REGIÃO DE
GOVERNO DE SÃO JOÃO DA BOA V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</v>
      </c>
      <c r="B94" s="0" t="str">
        <f aca="false">ESPELHO!H58</f>
        <v>CONJUNTA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IMPEDIMENTO  LEGAL + DADOS CADASTR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NO CONTRATO</v>
      </c>
      <c r="B96" s="0" t="str">
        <f aca="false">ESPELHO!H60</f>
        <v>DE DOCUMENTOS À DISPOSIÇÃO DO TRIBUNAL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4.b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.3.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3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 CONSULTA 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 -  CONSULTA 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2 -  CONSULTA 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) PÁG 94</v>
      </c>
      <c r="B63" s="0" t="str">
        <f aca="false">IF(ESPELHO!H18="","",ESPELHO!H18)</f>
        <v>AMOSTRA ( 10 DI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95</v>
      </c>
      <c r="B84" s="0" t="str">
        <f aca="false">IF(ESPELHO!H39="","",ESPELHO!H39)</f>
        <v>VA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6.</v>
      </c>
      <c r="B85" s="0" t="str">
        <f aca="false">IF(ESPELHO!H40="","",ESPELHO!H40)</f>
        <v>EXEQUIBILIDADE ( VALORES INFERIORES A 50%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DERG-CONSÓRCIO DE DESENVOLVIMENTO DA REGIÃO DE
GOVERNO DE SÃO JOÃO DA BOA V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
5.1.1.Valor unitário do item;
5.1.2.Quantidade;
5.1.3.Marca / Fabricante;
5.1.4. Descrição do objeto, contendo as informações que possam aferir se a marca ofertada é
similar às especificações do Termo de Referência;
5.1.5. Poderá ser juntado ainda catálogos, prospectos, manuais, etc, que comprovem que o
produto ofertado atende as especificações d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ÂMBULO : Intervalo mínimo de diferença de valores ou percentuais entre os lances1% (um por cento) (incidirá tanto em relação aos lances intermediários quanto em relação à proposta que cobrir a melhor oferta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01 (uma) hora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8.5. Os documentos exigidos para habilitação deverão ser enviados por meio do sistema, em formatodigital, no prazo de 1 (uma) hora, juntamente com a proposta readequada conforme disposto no item 6.21.6.21.1.Poderá ser exigida ainda a decomposição dos custos unitários com os respectivos valores adequados ao valor final da sua proposta, sob pena de não aceitação da proposta.6.21.2. É facultado ao pregoeiro prorrogar o prazo estabelecido, a partir de solicitação fundamentada feita no chat pelo licitante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</v>
      </c>
      <c r="B102" s="0" t="str">
        <f aca="false">IF(ESPELHO!H58="","",ESPELHO!H58)</f>
        <v>CONJUNTA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IMPEDIMENTO  LEGAL + DADOS CADASTR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NO CONTRATO</v>
      </c>
      <c r="B104" s="0" t="str">
        <f aca="false">IF(ESPELHO!H60="","",ESPELHO!H60)</f>
        <v>DE DOCUMENTOS À DISPOSIÇÃO DO TRIBUNAL</v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Será desclassificada a proposta vencedora que:
7.5.1.Contiver vícios insanáveis;
7.5.2.Não obedecer às especificações técnicas contidas no Termo de Referência;
apresentar preços inexequíveis ou permanecerem acima do preço máximo definido para acontratação;
7.5.3.Não tiverem sua exequibilidade demonstrada, quando exigido pela Administração;
7.5.4.Apresentar desconformidade com quaisquer outras exigências deste edital ou seus anexos,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Benefícios ME/EPP (X) Sim. Vide condições no Edital e Termo de Refe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52" hidden="false" customHeight="true" outlineLevel="0" collapsed="false">
      <c r="A4" s="107" t="s">
        <v>115</v>
      </c>
      <c r="B4" s="108" t="n">
        <v>453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19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9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">
        <v>237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69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1" t="s">
        <v>276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7</v>
      </c>
      <c r="G42" s="192"/>
      <c r="H42" s="193" t="str">
        <f aca="false">G4</f>
        <v>CONDERG-CONSÓRCIO DE DESENVOLVIMENTO DA REGIÃO DE
GOVERNO DE SÃO JOÃO DA BOA VIST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80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4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7" t="s">
        <v>291</v>
      </c>
      <c r="G58" s="207"/>
      <c r="H58" s="208" t="s">
        <v>292</v>
      </c>
      <c r="I58" s="209" t="s">
        <v>255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9</v>
      </c>
      <c r="B59" s="167" t="s">
        <v>293</v>
      </c>
      <c r="C59" s="159"/>
      <c r="D59" s="159"/>
      <c r="E59" s="159"/>
      <c r="F59" s="207"/>
      <c r="G59" s="207"/>
      <c r="H59" s="208" t="s">
        <v>294</v>
      </c>
      <c r="I59" s="209" t="s">
        <v>295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9</v>
      </c>
      <c r="B60" s="167" t="s">
        <v>296</v>
      </c>
      <c r="C60" s="159"/>
      <c r="D60" s="159"/>
      <c r="E60" s="159"/>
      <c r="F60" s="207" t="s">
        <v>297</v>
      </c>
      <c r="G60" s="207"/>
      <c r="H60" s="213" t="s">
        <v>298</v>
      </c>
      <c r="I60" s="209" t="s">
        <v>299</v>
      </c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4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8" t="s">
        <v>307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8</v>
      </c>
      <c r="B71" s="220" t="str">
        <f aca="false">G4</f>
        <v>CONDERG-CONSÓRCIO DE DESENVOLVIMENTO DA REGIÃO DE
GOVERNO DE SÃO JOÃO DA BOA VISTA/SP</v>
      </c>
      <c r="C71" s="166" t="s">
        <v>20</v>
      </c>
      <c r="D71" s="166"/>
      <c r="E71" s="166"/>
      <c r="F71" s="221" t="s">
        <v>309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0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CONDERG-CONSÓRCIO DE DESENVOLVIMENTO DA REGIÃO DE
GOVERNO DE SÃO JOÃO DA BOA VISTA/SP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01/2025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1</v>
      </c>
      <c r="B80" s="227" t="str">
        <f aca="false">$B$6</f>
        <v>N.º 35/2025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2</v>
      </c>
      <c r="B81" s="228" t="n">
        <f aca="false">$B$7</f>
        <v>45681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3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4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NDERG-CONSÓRCIO DE DESENVOLVIMENTO DA REGIÃO DE
GOVERNO DE SÃO JOÃO DA BOA VISTA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N.º 35/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68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NDERG-CONSÓRCIO DE DESENVOLVIMENTO DA REGIÃO DE
GOVERNO DE SÃO JOÃO DA BOA VISTA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N.º 35/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68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NDERG-CONSÓRCIO DE DESENVOLVIMENTO DA REGIÃO DE
GOVERNO DE SÃO JOÃO DA BOA VISTA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N.º 35/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68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NDERG-CONSÓRCIO DE DESENVOLVIMENTO DA REGIÃO DE
GOVERNO DE SÃO JOÃO DA BOA VIST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N.º 35/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68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NDERG-CONSÓRCIO DE DESENVOLVIMENTO DA REGIÃO DE
GOVERNO DE SÃO JOÃO DA BOA VIST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N.º 35/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68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NDERG-CONSÓRCIO DE DESENVOLVIMENTO DA REGIÃO DE
GOVERNO DE SÃO JOÃO DA BOA VIST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N.º 35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1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6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N.º 35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1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6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N.º 35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1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6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NDERG-CONSÓRCIO DE DESENVOLVIMENTO DA REGIÃO DE
GOVERNO DE SÃO JOÃO DA BOA VIST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N.º 35/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68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NDERG-CONSÓRCIO DE DESENVOLVIMENTO DA REGIÃO DE
GOVERNO DE SÃO JOÃO DA BOA VIST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N.º 35/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68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JUNTA 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NDERG-CONSÓRCIO DE DESENVOLVIMENTO DA REGIÃO DE
GOVERNO DE SÃO JOÃO DA BOA VIST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N.º 35/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68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EXISTÊNCIA DE IMPEDIMENTO  LEGAL + DADOS CADASTRAI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NDERG-CONSÓRCIO DE DESENVOLVIMENTO DA REGIÃO DE
GOVERNO DE SÃO JOÃO DA BOA VIST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N.º 35/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68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NDERG-CONSÓRCIO DE DESENVOLVIMENTO DA REGIÃO DE
GOVERNO DE SÃO JOÃO DA BOA VIST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N.º 35/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68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NDERG-CONSÓRCIO DE DESENVOLVIMENTO DA REGIÃO DE
GOVERNO DE SÃO JOÃO DA BOA VIST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N.º 35/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68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NDERG-CONSÓRCIO DE DESENVOLVIMENTO DA REGIÃO DE
GOVERNO DE SÃO JOÃO DA BOA VIST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N.º 35/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68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NDERG-CONSÓRCIO DE DESENVOLVIMENTO DA REGIÃO DE
GOVERNO DE SÃO JOÃO DA BOA VIST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N.º 35/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68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NDERG-CONSÓRCIO DE DESENVOLVIMENTO DA REGIÃO DE
GOVERNO DE SÃO JOÃO DA BOA VIST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N.º 35/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68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NDERG-CONSÓRCIO DE DESENVOLVIMENTO DA REGIÃO DE
GOVERNO DE SÃO JOÃO DA BOA VIST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N.º 35/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68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NDERG-CONSÓRCIO DE DESENVOLVIMENTO DA REGIÃO DE
GOVERNO DE SÃO JOÃO DA BOA VIST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N.º 35/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68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NDERG-CONSÓRCIO DE DESENVOLVIMENTO DA REGIÃO DE
GOVERNO DE SÃO JOÃO DA BOA VIST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N.º 35/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68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NDERG-CONSÓRCIO DE DESENVOLVIMENTO DA REGIÃO DE
GOVERNO DE SÃO JOÃO DA BOA VIST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N.º 35/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68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NDERG-CONSÓRCIO DE DESENVOLVIMENTO DA REGIÃO DE
GOVERNO DE SÃO JOÃO DA BOA VIST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N.º 35/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68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NDERG-CONSÓRCIO DE DESENVOLVIMENTO DA REGIÃO DE
GOVERNO DE SÃO JOÃO DA BOA VIST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N.º 35/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68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NDERG-CONSÓRCIO DE DESENVOLVIMENTO DA REGIÃO DE
GOVERNO DE SÃO JOÃO DA BOA VIST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N.º 35/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68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NDERG-CONSÓRCIO DE DESENVOLVIMENTO DA REGIÃO DE
GOVERNO DE SÃO JOÃO DA BOA VIST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N.º 35/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68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NDERG-CONSÓRCIO DE DESENVOLVIMENTO DA REGIÃO DE
GOVERNO DE SÃO JOÃO DA BOA VIST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N.º 35/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68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NDERG-CONSÓRCIO DE DESENVOLVIMENTO DA REGIÃO DE
GOVERNO DE SÃO JOÃO DA BOA VIST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N.º 35/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68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NDERG-CONSÓRCIO DE DESENVOLVIMENTO DA REGIÃO DE
GOVERNO DE SÃO JOÃO DA BOA VIST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N.º 35/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68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NDERG-CONSÓRCIO DE DESENVOLVIMENTO DA REGIÃO DE
GOVERNO DE SÃO JOÃO DA BOA VIST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N.º 35/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68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NDERG-CONSÓRCIO DE DESENVOLVIMENTO DA REGIÃO DE
GOVERNO DE SÃO JOÃO DA BOA VIST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N.º 35/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68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5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2T1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