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ANCES ÀS 09h DO DIA 28/01/2025.</t>
  </si>
  <si>
    <t xml:space="preserve">DATA DA LEITURA:</t>
  </si>
  <si>
    <t xml:space="preserve">ORGÃO:</t>
  </si>
  <si>
    <t xml:space="preserve">PREFEITURA MUNICIPAL DE PAULÍN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01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6981/2024</t>
  </si>
  <si>
    <t xml:space="preserve">MODALIDADE:</t>
  </si>
  <si>
    <t xml:space="preserve">PREGÃO ELETRÔNICO Nº 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VIII + HAB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compras.com/Home/Logi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2. a)</t>
  </si>
  <si>
    <t xml:space="preserve">ENTREGA ÚNICA</t>
  </si>
  <si>
    <t xml:space="preserve">ATE O 05 DIA UTIL DO MÊS SUB SEQUENTE</t>
  </si>
  <si>
    <t xml:space="preserve">11.2. e)</t>
  </si>
  <si>
    <t xml:space="preserve">ATE O 07 DIA UTIL DO MÊS SUB SEQUENTE</t>
  </si>
  <si>
    <t xml:space="preserve">11.2. c)</t>
  </si>
  <si>
    <t xml:space="preserve">CBPF DE ORIGEM + TRADUÇÃO</t>
  </si>
  <si>
    <t xml:space="preserve">12 Meses</t>
  </si>
  <si>
    <t xml:space="preserve">ATE O 10 DIA UTIL DO MÊS SUB SEQUENTE</t>
  </si>
  <si>
    <t xml:space="preserve">8.2. a) / TR 2.1.1. a) b) e) f)</t>
  </si>
  <si>
    <t xml:space="preserve">INDICAR MARCA/FABRICANTE, MODELO, NOME COMERCIAL, NOME DO PRODUTO DE ACORDO COM DCB OU DCI, COMPOSIÇÃO, QUANT DE UNDS POR EMBALAGEM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1.2. d)</t>
  </si>
  <si>
    <t xml:space="preserve">ATE O 20 DIA UTIL DO MÊS SUB SEQUENTE</t>
  </si>
  <si>
    <t xml:space="preserve">11.2.</t>
  </si>
  <si>
    <t xml:space="preserve">ESCLARECIMENTO JUNTO AO ÓRGÃO</t>
  </si>
  <si>
    <t xml:space="preserve">11.2. b)</t>
  </si>
  <si>
    <t xml:space="preserve">11.2. f)</t>
  </si>
  <si>
    <t xml:space="preserve">MTE - INFRAÇÃO/DEFIC/CRIANÇ</t>
  </si>
  <si>
    <t xml:space="preserve">BALANÇO</t>
  </si>
  <si>
    <t xml:space="preserve">8.2.3. / TR 2.1.1. d)</t>
  </si>
  <si>
    <t xml:space="preserve">13 DÍGITOS</t>
  </si>
  <si>
    <t xml:space="preserve">11.3. a) 90 dias</t>
  </si>
  <si>
    <t xml:space="preserve">LIC. FUNC. EST. MED. FRABRI. </t>
  </si>
  <si>
    <t xml:space="preserve">TR 2.3.2.</t>
  </si>
  <si>
    <t xml:space="preserve">MÍNIMO 70%</t>
  </si>
  <si>
    <t xml:space="preserve">TR 2.1.3.</t>
  </si>
  <si>
    <t xml:space="preserve">Deverão ser enviadas bulas, originais ou cópias legíveis, somente dos medicamentos que não estejam publicados no Dicionário de Especialidades Farmacêuticas (DEF) do biênio vigente;</t>
  </si>
  <si>
    <t xml:space="preserve">PROPOSTA</t>
  </si>
  <si>
    <t xml:space="preserve">TR</t>
  </si>
  <si>
    <t xml:space="preserve">VALOR ESTIMADO: R$ 547.806,30</t>
  </si>
  <si>
    <t xml:space="preserve">PROPOSTA COM FIRMA RECONHECIDA</t>
  </si>
  <si>
    <t xml:space="preserve">12.2.</t>
  </si>
  <si>
    <t xml:space="preserve">ENVELOPE PROP.</t>
  </si>
  <si>
    <t xml:space="preserve">PREENCHIMENTO DA PROPOSTA DE PREÇO NO SISTEMA ELETRÔNICO:</t>
  </si>
  <si>
    <t xml:space="preserve">8.2. A licitante deverá preencher sua proposta comercial inicial no sistema eletrônico, contendo:  a) Marca /Fabricante, número do registro no Ministério da Saúde/ANVISA, quantidade de unidades por embalagem;  b) Valor unitário.</t>
  </si>
  <si>
    <t xml:space="preserve">INFORMAÇÕES SOBRE A DISPUTA DE LANCES:</t>
  </si>
  <si>
    <t xml:space="preserve">TIPO: MENOR PREÇO POR ITEM, desde que atenda às exigências contidas no Edital. 9.2. Para efeito de seleção será considerado o valor unitário por item. 9.3. O intervalo de diferença entre os lances será definido no endereço eletrônico https://bnccompras.com, e se dará tanto em relação aos lances intermediários quanto em relação ao lance que cobrir a melhor oferta.</t>
  </si>
  <si>
    <t xml:space="preserve">INFORMAÇÕES SOBRE A PROPOSTA VENCEDORA OU ENVIO DAS ORIGINAIS:</t>
  </si>
  <si>
    <t xml:space="preserve">10.3. A proposta final dos licitantes vencedores, adequadas ao último valor ofertado, referente aos itens ganhos, deverá ser anexada à plataforma em até 03 (três) horas após a solicitação do Pregoeiro,  conforme modelo do Anexo VIII, contendo os valores unitário e total de cada item, com no máximo 02 (duas) casas decimais.</t>
  </si>
  <si>
    <t xml:space="preserve">DECLARAÇÕES </t>
  </si>
  <si>
    <t xml:space="preserve">DECL. DE QUE NÃO EMPREGA MENOR</t>
  </si>
  <si>
    <t xml:space="preserve">11.2. h.1) / 11.3. a.1)</t>
  </si>
  <si>
    <t xml:space="preserve">ANEXO II/IX/X</t>
  </si>
  <si>
    <t xml:space="preserve">RELAÇÃO DE APENADOS - TCE SP</t>
  </si>
  <si>
    <t xml:space="preserve">7.2.11. CONSULTA</t>
  </si>
  <si>
    <t xml:space="preserve">CERTIDÃO DO CEIS/CNEP/CNJ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2. Caso seja possível a identificação da licitante através da sua proposta antes do fechamento da rodada de lances, a mesma estará automaticamente DESCLASSIFICADA de todo o processo licitatório, pelo Pregoeiro; 8.3. O Pregoeiro e a Equipe de Apoio verificarão as propostas iniciais, desclassificando motivadamente aquelas que não estejam em conformidade com o item 8.2., preservando o menor dispêndio para a Municipalidade e evitando o rigorismo exacerbad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63760" y="47796120"/>
          <a:ext cx="1135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04800" y="64010880"/>
          <a:ext cx="1131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22360" y="78607080"/>
          <a:ext cx="11228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43880" y="9314208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34600" y="10713816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44880" y="136722600"/>
          <a:ext cx="1143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30</xdr:row>
      <xdr:rowOff>14292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22360" y="15249420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34600" y="16506288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97520" y="181046520"/>
          <a:ext cx="1160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04800" y="19587168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88240" y="21042792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88240" y="2266711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34280" y="3253176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07800" y="388348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21360" y="39846744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488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649120"/>
          <a:ext cx="1106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12440" y="40544964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04800" y="23966604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61440" y="265189320"/>
          <a:ext cx="11188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98200" y="25292844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40560" y="2806801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80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64080" y="29686536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576160"/>
          <a:ext cx="1137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784400"/>
          <a:ext cx="1157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88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08120" y="3358155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72040" y="35068140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176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32628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52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553600"/>
          <a:ext cx="1105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83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93880" y="112618440"/>
          <a:ext cx="18784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7</xdr:col>
      <xdr:colOff>40212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71040" y="118212480"/>
          <a:ext cx="20394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693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656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249560"/>
          <a:ext cx="11201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7117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3334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7906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2503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1871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4422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0424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522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0979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600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8</xdr:row>
      <xdr:rowOff>52920</xdr:rowOff>
    </xdr:from>
    <xdr:to>
      <xdr:col>11</xdr:col>
      <xdr:colOff>273960</xdr:colOff>
      <xdr:row>143</xdr:row>
      <xdr:rowOff>11160</xdr:rowOff>
    </xdr:to>
    <xdr:sp>
      <xdr:nvSpPr>
        <xdr:cNvPr id="44" name="CaixaDeTexto 47"/>
        <xdr:cNvSpPr/>
      </xdr:nvSpPr>
      <xdr:spPr>
        <a:xfrm>
          <a:off x="60480" y="20590200"/>
          <a:ext cx="13869720" cy="110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REQUISITOS DA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os devidos fins de direito que cumpre plenamente os requisitos da habilitação estabelecidos nas cláusulas do edital em epígraf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DOCUMENTOS À DISPOSIÇÃO DO TCE-SP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(amos), na qualidade de responsável(is) pela entidade supra epigrafada, sob as penas da Lei, que os demais documentos originais, atinentes à correspondente licitação, encontram-se no respectivo processo administrativo arquivado na origem à disposição do Tribunal de Contas do Estado de São Paulo, e serão remetidos quando requisi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ÕES PARA A FASE DE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.1) Para fins de cumprimento do disposto no inciso XXXIII do Art. 7º da Constituição Federal, que não emprega menor de dezoito anos em trabalho noturno, perigoso ou insalubre e que não emprega menor de dezesseis anos. Ressalva: emprega menor, a partir de quatorze anos, na condição de aprendiz 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.2) De que cumpre as exigências de reserva de cargos para pessoa com deficiência e para reabilitado da Previdência Social, previstas em lei e em outras normas especificas, conforme inciso IV do artigo 63 da Lei 14.133/2021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.3) De que suas propostas econômicas compreendem a integralidade dos custos para atendimento dos direitos trabalhistas assegurados na Constituição Federal, nas leis trabalhistas, nas normas infra legais, nas convenções coletivas de trabalho e nos termos de ajustamento de conduta vigentes na data de entrega das propostas, em atendimento ao disposto no artigo 63, § 1º da Lei 14.133/2021, sob pena de desclassificação da minha proposta do certam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PLENO CONHECIMENTO DAS CONDIÇÕE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 Caso opte por não realizar a visita técnica declara que tem pleno conhecimento das condições e peculiaridades da presente contratação e não poderá alegar desconhecimento durante a fase de execução contratual, caso seja o vencedor, conforme determina o art. 63, § 3º da Lei 14.133/202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3240</xdr:colOff>
      <xdr:row>141</xdr:row>
      <xdr:rowOff>159120</xdr:rowOff>
    </xdr:from>
    <xdr:to>
      <xdr:col>3</xdr:col>
      <xdr:colOff>151560</xdr:colOff>
      <xdr:row>144</xdr:row>
      <xdr:rowOff>201600</xdr:rowOff>
    </xdr:to>
    <xdr:pic>
      <xdr:nvPicPr>
        <xdr:cNvPr id="45" name="Imagem 4" descr="ASSINATURA - Copia"/>
        <xdr:cNvPicPr/>
      </xdr:nvPicPr>
      <xdr:blipFill>
        <a:blip r:embed="rId43"/>
        <a:stretch/>
      </xdr:blipFill>
      <xdr:spPr>
        <a:xfrm>
          <a:off x="2184480" y="314323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1.1. b)"/>
        <s v="11.2."/>
        <s v="11.2. a)"/>
        <s v="11.2. b)"/>
        <s v="11.2. c)"/>
        <s v="11.2. d)"/>
        <s v="11.2. e)"/>
        <s v="11.2. f)"/>
        <s v="11.2. h.1) / 11.3. a.1)"/>
        <s v="11.3. a) 90 dias"/>
        <s v="12.2."/>
        <s v="7.2.11. CONSULTA"/>
        <s v="8.2. a) / TR 2.1.1. a) b) e) f)"/>
        <s v="8.2.3. / TR 2.1.1. d)"/>
        <s v="ENVELOPE HAB."/>
        <s v="ENVELOPE PROP."/>
        <s v="TR"/>
        <s v="TR 2.1.3."/>
        <s v="TR 2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ão ser enviadas bulas, originais ou cópias legíveis, somente dos medicamentos que não estejam publicados no Dicionário de Especialidades Farmacêuticas (DEF) do biênio vigente;"/>
        <s v="DIGITAR CONFORME ANEXO"/>
        <s v="DIVIDA ATIVA ESTADUAL"/>
        <s v="DOC. FARMACÊUTICO"/>
        <s v="FGTS"/>
        <s v="IDONEIDADE FINANCEIRA "/>
        <s v="INDICAR MARCA/FABRICANTE, MODELO, NOME COMERCIAL, NOME DO PRODUTO DE ACORDO COM DCB OU DCI, COMPOSIÇÃO, QUANT DE UNDS POR EMBALAGEM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ULÍNIA/SP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47.806,3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1.1. b)"/>
        <s v="11.2."/>
        <s v="11.2. a)"/>
        <s v="11.2. b)"/>
        <s v="11.2. c)"/>
        <s v="11.2. d)"/>
        <s v="11.2. e)"/>
        <s v="11.2. f)"/>
        <s v="11.2. h.1) / 11.3. a.1)"/>
        <s v="11.3. a) 90 dias"/>
        <s v="12.2."/>
        <s v="7.2.11. CONSULTA"/>
        <s v="8.2. a) / TR 2.1.1. a) b) e) f)"/>
        <s v="8.2.3. / TR 2.1.1. d)"/>
        <s v="ENVELOPE HAB."/>
        <s v="ENVELOPE PROP."/>
        <s v="TR"/>
        <s v="TR 2.1.3."/>
        <s v="TR 2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ão ser enviadas bulas, originais ou cópias legíveis, somente dos medicamentos que não estejam publicados no Dicionário de Especialidades Farmacêuticas (DEF) do biênio vigente;"/>
        <s v="DIGITAR CONFORME ANEXO"/>
        <s v="DIVIDA ATIVA ESTADUAL"/>
        <s v="DOC. FARMACÊUTICO"/>
        <s v="FGTS"/>
        <s v="IDONEIDADE FINANCEIRA "/>
        <s v="INDICAR MARCA/FABRICANTE, MODELO, NOME COMERCIAL, NOME DO PRODUTO DE ACORDO COM DCB OU DCI, COMPOSIÇÃO, QUANT DE UNDS POR EMBALAGEM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ULÍNIA/SP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47.806,3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2"/>
    <x v="0"/>
    <x v="0"/>
  </r>
  <r>
    <x v="21"/>
    <x v="1"/>
    <x v="2"/>
    <x v="0"/>
    <x v="0"/>
  </r>
  <r>
    <x v="1"/>
    <x v="42"/>
    <x v="2"/>
    <x v="0"/>
    <x v="0"/>
  </r>
  <r>
    <x v="3"/>
    <x v="43"/>
    <x v="2"/>
    <x v="0"/>
    <x v="0"/>
  </r>
  <r>
    <x v="7"/>
    <x v="59"/>
    <x v="2"/>
    <x v="0"/>
    <x v="0"/>
  </r>
  <r>
    <x v="5"/>
    <x v="63"/>
    <x v="2"/>
    <x v="0"/>
    <x v="0"/>
  </r>
  <r>
    <x v="5"/>
    <x v="30"/>
    <x v="2"/>
    <x v="0"/>
    <x v="0"/>
  </r>
  <r>
    <x v="6"/>
    <x v="29"/>
    <x v="2"/>
    <x v="0"/>
    <x v="0"/>
  </r>
  <r>
    <x v="0"/>
    <x v="57"/>
    <x v="0"/>
    <x v="0"/>
    <x v="0"/>
  </r>
  <r>
    <x v="2"/>
    <x v="31"/>
    <x v="2"/>
    <x v="0"/>
    <x v="0"/>
  </r>
  <r>
    <x v="0"/>
    <x v="40"/>
    <x v="0"/>
    <x v="0"/>
    <x v="0"/>
  </r>
  <r>
    <x v="4"/>
    <x v="41"/>
    <x v="2"/>
    <x v="0"/>
    <x v="0"/>
  </r>
  <r>
    <x v="4"/>
    <x v="62"/>
    <x v="2"/>
    <x v="0"/>
    <x v="0"/>
  </r>
  <r>
    <x v="8"/>
    <x v="70"/>
    <x v="2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6"/>
    <x v="0"/>
    <x v="0"/>
    <x v="0"/>
  </r>
  <r>
    <x v="0"/>
    <x v="65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1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2"/>
    <x v="0"/>
    <x v="0"/>
  </r>
  <r>
    <x v="15"/>
    <x v="75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1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89"/>
    <x v="0"/>
    <x v="0"/>
    <x v="0"/>
  </r>
  <r>
    <x v="0"/>
    <x v="79"/>
    <x v="0"/>
    <x v="2"/>
    <x v="0"/>
  </r>
  <r>
    <x v="18"/>
    <x v="55"/>
    <x v="1"/>
    <x v="0"/>
    <x v="0"/>
  </r>
  <r>
    <x v="0"/>
    <x v="19"/>
    <x v="0"/>
    <x v="0"/>
    <x v="0"/>
  </r>
  <r>
    <x v="17"/>
    <x v="90"/>
    <x v="0"/>
    <x v="0"/>
    <x v="0"/>
  </r>
  <r>
    <x v="0"/>
    <x v="0"/>
    <x v="0"/>
    <x v="0"/>
    <x v="0"/>
  </r>
  <r>
    <x v="0"/>
    <x v="78"/>
    <x v="0"/>
    <x v="0"/>
    <x v="0"/>
  </r>
  <r>
    <x v="11"/>
    <x v="71"/>
    <x v="0"/>
    <x v="0"/>
    <x v="0"/>
  </r>
  <r>
    <x v="16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9"/>
    <x v="53"/>
    <x v="2"/>
    <x v="0"/>
    <x v="0"/>
  </r>
  <r>
    <x v="20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2"/>
    <x v="0"/>
    <x v="0"/>
  </r>
  <r>
    <x v="21"/>
    <x v="1"/>
    <x v="2"/>
    <x v="0"/>
    <x v="0"/>
  </r>
  <r>
    <x v="1"/>
    <x v="42"/>
    <x v="2"/>
    <x v="0"/>
    <x v="0"/>
  </r>
  <r>
    <x v="3"/>
    <x v="43"/>
    <x v="2"/>
    <x v="0"/>
    <x v="0"/>
  </r>
  <r>
    <x v="7"/>
    <x v="59"/>
    <x v="2"/>
    <x v="0"/>
    <x v="0"/>
  </r>
  <r>
    <x v="5"/>
    <x v="63"/>
    <x v="2"/>
    <x v="0"/>
    <x v="0"/>
  </r>
  <r>
    <x v="5"/>
    <x v="30"/>
    <x v="2"/>
    <x v="0"/>
    <x v="0"/>
  </r>
  <r>
    <x v="6"/>
    <x v="29"/>
    <x v="2"/>
    <x v="0"/>
    <x v="0"/>
  </r>
  <r>
    <x v="0"/>
    <x v="57"/>
    <x v="0"/>
    <x v="0"/>
    <x v="0"/>
  </r>
  <r>
    <x v="2"/>
    <x v="31"/>
    <x v="2"/>
    <x v="0"/>
    <x v="0"/>
  </r>
  <r>
    <x v="0"/>
    <x v="40"/>
    <x v="0"/>
    <x v="0"/>
    <x v="0"/>
  </r>
  <r>
    <x v="4"/>
    <x v="41"/>
    <x v="2"/>
    <x v="0"/>
    <x v="0"/>
  </r>
  <r>
    <x v="4"/>
    <x v="62"/>
    <x v="2"/>
    <x v="0"/>
    <x v="0"/>
  </r>
  <r>
    <x v="8"/>
    <x v="70"/>
    <x v="2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6"/>
    <x v="0"/>
    <x v="0"/>
    <x v="0"/>
  </r>
  <r>
    <x v="0"/>
    <x v="65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1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2"/>
    <x v="0"/>
    <x v="0"/>
  </r>
  <r>
    <x v="15"/>
    <x v="75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1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89"/>
    <x v="0"/>
    <x v="0"/>
    <x v="0"/>
  </r>
  <r>
    <x v="0"/>
    <x v="79"/>
    <x v="0"/>
    <x v="2"/>
    <x v="0"/>
  </r>
  <r>
    <x v="18"/>
    <x v="55"/>
    <x v="1"/>
    <x v="0"/>
    <x v="0"/>
  </r>
  <r>
    <x v="0"/>
    <x v="19"/>
    <x v="0"/>
    <x v="0"/>
    <x v="0"/>
  </r>
  <r>
    <x v="17"/>
    <x v="90"/>
    <x v="0"/>
    <x v="0"/>
    <x v="0"/>
  </r>
  <r>
    <x v="0"/>
    <x v="0"/>
    <x v="0"/>
    <x v="0"/>
    <x v="0"/>
  </r>
  <r>
    <x v="0"/>
    <x v="78"/>
    <x v="0"/>
    <x v="0"/>
    <x v="0"/>
  </r>
  <r>
    <x v="11"/>
    <x v="71"/>
    <x v="0"/>
    <x v="0"/>
    <x v="0"/>
  </r>
  <r>
    <x v="16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9"/>
    <x v="53"/>
    <x v="2"/>
    <x v="0"/>
    <x v="0"/>
  </r>
  <r>
    <x v="20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2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Home/Log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ULÍN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ULÍN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ULÍN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2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2.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2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3. a)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2.11. CONSULTA</v>
      </c>
      <c r="B45" s="0" t="str">
        <f aca="false">ESPELHO!B58</f>
        <v>CERTIDÃO DO CEIS/CN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ULÍN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2. a) / TR 2.1.1. a) b) e) f)</v>
      </c>
      <c r="B65" s="0" t="str">
        <f aca="false">ESPELHO!H21</f>
        <v>INDICAR MARCA/FABRICANTE, MODELO, NOME COMERCIAL, NOME DO PRODUTO DE ACORDO COM DCB OU DCI, COMPOSIÇÃO, QUANT DE UNDS POR EMBAL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2.3. / TR 2.1.1.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2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2.1.3.</v>
      </c>
      <c r="B80" s="0" t="str">
        <f aca="false">ESPELHO!H36</f>
        <v>Deverão ser enviadas bulas, originais ou cópias legíveis, somente dos medicamentos que não estejam publicados no Dicionário de Especialidades Farmacêuticas (DEF) do biênio vigente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VALOR ESTIMADO: R$ 547.806,3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2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ULÍN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2. h.1) / 11.3. a.1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2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2.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2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3. a)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2.11. CONSULTA</v>
      </c>
      <c r="B48" s="0" t="str">
        <f aca="false">IF(ESPELHO!B58="","",ESPELHO!B58)</f>
        <v>CERTIDÃO DO CEIS/CN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2. a) / TR 2.1.1. a) b) e) f)</v>
      </c>
      <c r="B66" s="0" t="str">
        <f aca="false">IF(ESPELHO!H21="","",ESPELHO!H21)</f>
        <v>INDICAR MARCA/FABRICANTE, MODELO, NOME COMERCIAL, NOME DO PRODUTO DE ACORDO COM DCB OU DCI, COMPOSIÇÃO, QUANT DE UNDS POR EMBAL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2.3. / TR 2.1.1.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2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2.1.3.</v>
      </c>
      <c r="B81" s="0" t="str">
        <f aca="false">IF(ESPELHO!H36="","",ESPELHO!H36)</f>
        <v>Deverão ser enviadas bulas, originais ou cópias legíveis, somente dos medicamentos que não estejam publicados no Dicionário de Especialidades Farmacêuticas (DEF) do biênio vigente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VALOR ESTIMADO: R$ 547.806,3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2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ULÍN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2. A licitante deverá preencher sua proposta comercial inicial no sistema eletrônico, contendo:  a) Marca /Fabricante, número do registro no Ministério da Saúde/ANVISA, quantidade de unidades por embalagem;  b) Valor unitári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: MENOR PREÇO POR ITEM, desde que atenda às exigências contidas no Edital. 9.2. Para efeito de seleção será considerado o valor unitário por item. 9.3. O intervalo de diferença entre os lances será definido no endereço eletrônico https://bnccompras.com, e se dará tanto em relação aos lances intermediários quanto em relação a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3. A proposta final dos licitantes vencedores, adequadas ao último valor ofertado, referente aos itens ganhos, deverá ser anexada à plataforma em até 03 (três) horas após a solicitação do Pregoeiro,  conforme modelo do Anexo VIII, contendo os valores unitário e total de cada item, com no máximo 02 (duas) casas decima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2. h.1) / 11.3. a.1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2. Caso seja possível a identificação da licitante através da sua proposta antes do fechamento da rodada de lances, a mesma estará automaticamente DESCLASSIFICADA de todo o processo licitatório, pelo Pregoeiro; 8.3. O Pregoeiro e a Equipe de Apoio verificarão as propostas iniciais, desclassificando motivadamente aquelas que não estejam em conformidade com o item 8.2., preservando o menor dispêndio para a Municipalidade e evitando o rigorismo exacerba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2" activeCellId="0" sqref="G12:K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2.31"/>
    <col collapsed="false" customWidth="true" hidden="false" outlineLevel="1" max="8" min="8" style="98" width="59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7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8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41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68" t="s">
        <v>246</v>
      </c>
      <c r="G21" s="168"/>
      <c r="H21" s="169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0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58</v>
      </c>
      <c r="C30" s="158"/>
      <c r="D30" s="158"/>
      <c r="E30" s="158"/>
      <c r="F30" s="159" t="s">
        <v>259</v>
      </c>
      <c r="G30" s="159"/>
      <c r="H30" s="170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2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70" t="str">
        <f aca="false">IF($B$6="","INSERIR NUMERO DO PROCESSO",'[1]GERAR COD DE BARRA VALIDADE'!H21)</f>
        <v>VALIDADE DOS PRODUTOS:</v>
      </c>
      <c r="I34" s="161" t="s">
        <v>264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43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 t="s">
        <v>265</v>
      </c>
      <c r="G36" s="159"/>
      <c r="H36" s="180" t="s">
        <v>266</v>
      </c>
      <c r="I36" s="180"/>
      <c r="J36" s="181" t="s">
        <v>267</v>
      </c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8</v>
      </c>
      <c r="G38" s="186"/>
      <c r="H38" s="187" t="s">
        <v>269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1" t="s">
        <v>270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71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2</v>
      </c>
      <c r="G42" s="192"/>
      <c r="H42" s="193" t="str">
        <f aca="false">G4</f>
        <v>PREFEITURA MUNICIPAL DE PAULÍNIA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3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8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7" t="s">
        <v>274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8" t="str">
        <f aca="false">IF(H5="BRUNO MONNERAT","X","")</f>
        <v/>
      </c>
      <c r="E46" s="165"/>
      <c r="F46" s="196" t="s">
        <v>275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76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7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78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0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1</v>
      </c>
      <c r="G56" s="205"/>
      <c r="H56" s="209" t="str">
        <f aca="false">'[1]GERAR COD DE BARRA VALIDADE'!B83</f>
        <v>DECLARAÇÃO GERAL </v>
      </c>
      <c r="I56" s="210" t="s">
        <v>282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5" t="s">
        <v>20</v>
      </c>
      <c r="G57" s="205"/>
      <c r="H57" s="211" t="s">
        <v>26</v>
      </c>
      <c r="I57" s="207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4</v>
      </c>
      <c r="B58" s="166" t="s">
        <v>285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8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9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0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1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2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MUNICIPAL DE PAULÍNIA/SP</v>
      </c>
      <c r="C71" s="165" t="s">
        <v>20</v>
      </c>
      <c r="D71" s="165"/>
      <c r="E71" s="165"/>
      <c r="F71" s="218" t="s">
        <v>295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6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PAULÍNIA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7</v>
      </c>
      <c r="B80" s="224" t="str">
        <f aca="false">$B$6</f>
        <v>Nº 36981/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8</v>
      </c>
      <c r="B81" s="225" t="n">
        <f aca="false">$B$7</f>
        <v>45685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9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0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0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AULÍNI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7</v>
      </c>
      <c r="B167" s="224" t="str">
        <f aca="false">$B$6</f>
        <v>Nº 36981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8</v>
      </c>
      <c r="B168" s="225" t="n">
        <f aca="false">$B$7</f>
        <v>4568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9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AULÍNI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7</v>
      </c>
      <c r="B246" s="224" t="str">
        <f aca="false">$B$6</f>
        <v>Nº 36981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8</v>
      </c>
      <c r="B247" s="225" t="n">
        <f aca="false">$B$7</f>
        <v>4568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9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AULÍNI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7</v>
      </c>
      <c r="B324" s="224" t="str">
        <f aca="false">$B$6</f>
        <v>Nº 36981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8</v>
      </c>
      <c r="B325" s="225" t="n">
        <f aca="false">$B$7</f>
        <v>4568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9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AULÍNI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º 36981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68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AULÍNI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º 36981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68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AULÍNI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º 3698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68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º 3698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68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º 3698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68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AULÍNI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º 36981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68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AULÍNI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º 36981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68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AULÍNI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º 36981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68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AULÍNI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º 36981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68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AULÍNI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º 36981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68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AULÍNI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º 36981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68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AULÍNI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º 36981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68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AULÍNI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º 36981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68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AULÍNI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º 36981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68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AULÍNI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º 36981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68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AULÍNI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º 36981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68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AULÍNI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º 36981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68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AULÍNI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º 36981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68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AULÍNI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º 36981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68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AULÍNI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º 36981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68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AULÍNI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º 36981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68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AULÍNI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º 36981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68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AULÍNI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º 36981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68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AULÍNI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º 36981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68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AULÍNI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º 36981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68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AULÍNI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º 36981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68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AULÍNI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º 36981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68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/Home/Login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4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21T13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