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ADMINISTRAÇÃO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22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098.2024</t>
  </si>
  <si>
    <t xml:space="preserve">MODALIDADE:</t>
  </si>
  <si>
    <t xml:space="preserve">PREGÃO ELETRÔNICO N° 18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4.1.5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8.2.2.</t>
  </si>
  <si>
    <t xml:space="preserve">5.1.2. / 5.8</t>
  </si>
  <si>
    <t xml:space="preserve">INDICAR QUANTIDADE, MARCA/FABRICANTE, FORMA FARMACÊUTICA, SE A EMBALAGEM PRIMÁRIA É FRACIONAVEL OU NÃO, CONCENTRAÇÃO 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8.2.6.</t>
  </si>
  <si>
    <t xml:space="preserve">8.7.2.1.</t>
  </si>
  <si>
    <t xml:space="preserve">ATE O 20 DIA UTIL DO MÊS SUB SEQUENTE</t>
  </si>
  <si>
    <t xml:space="preserve">8.7.2.</t>
  </si>
  <si>
    <t xml:space="preserve">TR</t>
  </si>
  <si>
    <t xml:space="preserve">5.7</t>
  </si>
  <si>
    <t xml:space="preserve">ESCLARECIMENTO JUNTO AO ÓRGÃO</t>
  </si>
  <si>
    <t xml:space="preserve">10.18.2.5. </t>
  </si>
  <si>
    <t xml:space="preserve">5.7.2.</t>
  </si>
  <si>
    <t xml:space="preserve">10.18.2.4.</t>
  </si>
  <si>
    <t xml:space="preserve">8.7.8.3.2.</t>
  </si>
  <si>
    <t xml:space="preserve">Deverá apresentar planilha anexa, demonstrando o valor do preço líquido, mediante a informação
do valor da proposta e a dedução do valor correspondente à isenção do ICMS</t>
  </si>
  <si>
    <t xml:space="preserve">MTE - INFRAÇÃO/DEFIC/CRIANÇ</t>
  </si>
  <si>
    <t xml:space="preserve">NOTIFICAÇÃO SIMPLIFICADA </t>
  </si>
  <si>
    <t xml:space="preserve">10.18.3.3. (2 ÚLTIMOS)</t>
  </si>
  <si>
    <t xml:space="preserve">BALANÇO</t>
  </si>
  <si>
    <t xml:space="preserve">5.8</t>
  </si>
  <si>
    <t xml:space="preserve">13 DIGITOS</t>
  </si>
  <si>
    <t xml:space="preserve">10.18.3.2.</t>
  </si>
  <si>
    <t xml:space="preserve">ANEXO IV</t>
  </si>
  <si>
    <t xml:space="preserve">INSERIR DECLARAÇÃO</t>
  </si>
  <si>
    <t xml:space="preserve">INSERIR CÓDIGO PMI</t>
  </si>
  <si>
    <t xml:space="preserve">5.11</t>
  </si>
  <si>
    <t xml:space="preserve">10.18.4.1. b.</t>
  </si>
  <si>
    <t xml:space="preserve">8.7.6. - PÁG. 11</t>
  </si>
  <si>
    <t xml:space="preserve">INSERIR DECLARAÇÃO: que nos valores propostos estão inclusos todos os custos operacionais, encargos previdenciários, trabalhistas, tributários, comerciais e quaisquer outros que incidam direta ou indiretamente na execução do objeto.</t>
  </si>
  <si>
    <t xml:space="preserve">10.18.4.1. c.</t>
  </si>
  <si>
    <t xml:space="preserve">8.7.7.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.</t>
  </si>
  <si>
    <t xml:space="preserve">8.7.8.1.</t>
  </si>
  <si>
    <t xml:space="preserve">Para empresa localizada em outra unidade da federação, em obediência ao Decreto Estadual nº
20.210/98, informar os valores propostos com a alíquota vigente em seu Estado e os valores propostos acrescidos da diferença de alíquo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 5.1.2. Marca / Fabricante 5.1.3. Modelo / Versão; 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8.5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7. Além das informações exigidas no item 5 e subitens, a proposta de preços final do licitante mais bem classificado deverá atender aos seguintes requisitos: 8.7.1. ser redigida em língua portuguesa, sem emendas, rasuras, entrelinhas ou ressalvas, ser assinada pelo licitante ou seu representante legal. 8.7.3. conter razão social e CNPJ da empresa, endereço completo, telefone e endereço eletrônico (e-mail) para contato, bem como nome do proponente ou de seu representante legal, e cargo na empresa; 8.7.4. conter indicação do banco, número da agência e conta do licitante, para fins de pagamento. / 10.9.1. Somente haverá a necessidade de comprovação do preenchimento de requisitos mediante apresentação dos documentos originais não-digitais quando houver dúvida em relação à integridade do documento digital ou quando a lei expressamente o exigir. / 10.11.1. Os documentos exigidos para habilitação que não estejam contemplados no SICAF serão enviados por meio do sistema, em formato digital, no prazo de 2 (duas) horas, prorrogável por igual período, contado da solicitação da(o) Pregoeira(o).</t>
  </si>
  <si>
    <t xml:space="preserve">DECLARAÇÕES </t>
  </si>
  <si>
    <t xml:space="preserve">DECL. DE QUE NÃO EMPREGA MENOR</t>
  </si>
  <si>
    <t xml:space="preserve">10.18.4.1.  a. </t>
  </si>
  <si>
    <t xml:space="preserve">CONSOLIDADA TCU</t>
  </si>
  <si>
    <t xml:space="preserve">CERTIDÃO DO CEIS</t>
  </si>
  <si>
    <t xml:space="preserve">10.18.3.6.</t>
  </si>
  <si>
    <t xml:space="preserve">DE INDICE ECONOMICO-FINANCEIRO</t>
  </si>
  <si>
    <t xml:space="preserve">CERTIDÃO DO CNJ</t>
  </si>
  <si>
    <t xml:space="preserve">10.18.6. a. </t>
  </si>
  <si>
    <t xml:space="preserve">NEGATIVA DE RELAÇÃO FAMILIAR OU DE PARENTESCO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gelic09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002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14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11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46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422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267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98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67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506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75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32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75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35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530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71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5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53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70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934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32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84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69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80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88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19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851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30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57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225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1660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0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60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536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75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21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3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11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0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75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2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28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27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0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0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99040"/>
          <a:ext cx="984960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7760</xdr:colOff>
      <xdr:row>763</xdr:row>
      <xdr:rowOff>79200</xdr:rowOff>
    </xdr:from>
    <xdr:to>
      <xdr:col>8</xdr:col>
      <xdr:colOff>414000</xdr:colOff>
      <xdr:row>782</xdr:row>
      <xdr:rowOff>114480</xdr:rowOff>
    </xdr:to>
    <xdr:sp>
      <xdr:nvSpPr>
        <xdr:cNvPr id="46" name="Caixa de Texto 4"/>
        <xdr:cNvSpPr/>
      </xdr:nvSpPr>
      <xdr:spPr>
        <a:xfrm>
          <a:off x="1607760" y="163819080"/>
          <a:ext cx="10176480" cy="38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 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no seguinte endereç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, CPF: 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-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8.1.4. "/>
        <s v="10.18.2.1."/>
        <s v="10.18.2.2."/>
        <s v="10.18.2.3."/>
        <s v="10.18.2.4."/>
        <s v="10.18.2.5. "/>
        <s v="10.18.2.6."/>
        <s v="10.18.3.2."/>
        <s v="10.18.3.3. (2 ÚLTIMOS)"/>
        <s v="10.18.3.6."/>
        <s v="10.18.4.1.  a. "/>
        <s v="10.18.4.1. b."/>
        <s v="10.18.4.1. c."/>
        <s v="10.18.6. a. "/>
        <s v="4.1.5"/>
        <s v="5.1.2. / 5.8"/>
        <s v="5.11"/>
        <s v="5.7"/>
        <s v="5.7.2."/>
        <s v="5.8"/>
        <s v="8.7.2."/>
        <s v="8.7.2.1."/>
        <s v="8.7.6. - PÁG. 11"/>
        <s v="8.7.7."/>
        <s v="8.7.8.1."/>
        <s v="8.7.8.3.2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.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&#10;do valor da proposta e a dedução do valor correspondente à isenção do ICMS"/>
        <s v="DIGITAR CONFORME ANEXO"/>
        <s v="DIVIDA ATIVA ESTADUAL"/>
        <s v="DOC. FARMACÊUTICO"/>
        <s v="FGTS"/>
        <s v="IDONEIDADE FINANCEIRA "/>
        <s v="INDICAR QUANTIDADE, MARCA/FABRICANTE, FORMA FARMACÊUTICA, SE A EMBALAGEM PRIMÁRIA É FRACIONAVEL OU NÃO, CONCENTRAÇÃO  E DESCRIÇÃO NO ATO DO CADASTRO DA PROPOSTA"/>
        <s v="INSCRIÇÃO ESTADUAL"/>
        <s v="INSERIR CÓDIGO PMI"/>
        <s v="INSERIR DECLARAÇÃO"/>
        <s v="INSERIR DECLARAÇÃO: que nos valores propostos estão inclusos todos os custos operacionais, encargos previdenciários, trabalhistas, tributários, comerciais e quaisquer outros que incidam direta ou indiretamente na execução do objeto.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REGISTRO"/>
        <s v="Nº DO RG/MS NA PROPOSTA"/>
        <s v="NOTIFICAÇÃO SIMPLIFICADA "/>
        <s v="Para empresa localizada em outra unidade da federação, em obediência ao Decreto Estadual nº&#10;20.210/98, informar os valores propostos com a alíquota vigente em seu Estado e os valores propostos acrescidos da diferença de alíquota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CRETARIA DE ESTADO DA ADMINISTRAÇÃO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8.1.4. "/>
        <s v="10.18.2.1."/>
        <s v="10.18.2.2."/>
        <s v="10.18.2.3."/>
        <s v="10.18.2.4."/>
        <s v="10.18.2.5. "/>
        <s v="10.18.2.6."/>
        <s v="10.18.3.2."/>
        <s v="10.18.3.3. (2 ÚLTIMOS)"/>
        <s v="10.18.3.6."/>
        <s v="10.18.4.1.  a. "/>
        <s v="10.18.4.1. b."/>
        <s v="10.18.4.1. c."/>
        <s v="10.18.6. a. "/>
        <s v="4.1.5"/>
        <s v="5.1.2. / 5.8"/>
        <s v="5.11"/>
        <s v="5.7"/>
        <s v="5.7.2."/>
        <s v="5.8"/>
        <s v="8.7.2."/>
        <s v="8.7.2.1."/>
        <s v="8.7.6. - PÁG. 11"/>
        <s v="8.7.7."/>
        <s v="8.7.8.1."/>
        <s v="8.7.8.3.2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.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&#10;do valor da proposta e a dedução do valor correspondente à isenção do ICMS"/>
        <s v="DIGITAR CONFORME ANEXO"/>
        <s v="DIVIDA ATIVA ESTADUAL"/>
        <s v="DOC. FARMACÊUTICO"/>
        <s v="FGTS"/>
        <s v="IDONEIDADE FINANCEIRA "/>
        <s v="INDICAR QUANTIDADE, MARCA/FABRICANTE, FORMA FARMACÊUTICA, SE A EMBALAGEM PRIMÁRIA É FRACIONAVEL OU NÃO, CONCENTRAÇÃO  E DESCRIÇÃO NO ATO DO CADASTRO DA PROPOSTA"/>
        <s v="INSCRIÇÃO ESTADUAL"/>
        <s v="INSERIR CÓDIGO PMI"/>
        <s v="INSERIR DECLARAÇÃO"/>
        <s v="INSERIR DECLARAÇÃO: que nos valores propostos estão inclusos todos os custos operacionais, encargos previdenciários, trabalhistas, tributários, comerciais e quaisquer outros que incidam direta ou indiretamente na execução do objeto.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REGISTRO"/>
        <s v="Nº DO RG/MS NA PROPOSTA"/>
        <s v="NOTIFICAÇÃO SIMPLIFICADA "/>
        <s v="Para empresa localizada em outra unidade da federação, em obediência ao Decreto Estadual nº&#10;20.210/98, informar os valores propostos com a alíquota vigente em seu Estado e os valores propostos acrescidos da diferença de alíquota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CRETARIA DE ESTADO DA ADMINISTRAÇÃO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32"/>
    <x v="1"/>
    <x v="2"/>
    <x v="0"/>
    <x v="0"/>
  </r>
  <r>
    <x v="1"/>
    <x v="42"/>
    <x v="2"/>
    <x v="0"/>
    <x v="0"/>
  </r>
  <r>
    <x v="2"/>
    <x v="43"/>
    <x v="2"/>
    <x v="0"/>
    <x v="0"/>
  </r>
  <r>
    <x v="4"/>
    <x v="62"/>
    <x v="2"/>
    <x v="0"/>
    <x v="0"/>
  </r>
  <r>
    <x v="31"/>
    <x v="69"/>
    <x v="2"/>
    <x v="0"/>
    <x v="0"/>
  </r>
  <r>
    <x v="3"/>
    <x v="30"/>
    <x v="2"/>
    <x v="0"/>
    <x v="0"/>
  </r>
  <r>
    <x v="7"/>
    <x v="29"/>
    <x v="2"/>
    <x v="0"/>
    <x v="0"/>
  </r>
  <r>
    <x v="0"/>
    <x v="60"/>
    <x v="0"/>
    <x v="0"/>
    <x v="0"/>
  </r>
  <r>
    <x v="7"/>
    <x v="31"/>
    <x v="2"/>
    <x v="0"/>
    <x v="0"/>
  </r>
  <r>
    <x v="0"/>
    <x v="40"/>
    <x v="0"/>
    <x v="0"/>
    <x v="0"/>
  </r>
  <r>
    <x v="6"/>
    <x v="41"/>
    <x v="2"/>
    <x v="0"/>
    <x v="0"/>
  </r>
  <r>
    <x v="6"/>
    <x v="65"/>
    <x v="2"/>
    <x v="0"/>
    <x v="0"/>
  </r>
  <r>
    <x v="5"/>
    <x v="74"/>
    <x v="2"/>
    <x v="0"/>
    <x v="0"/>
  </r>
  <r>
    <x v="0"/>
    <x v="73"/>
    <x v="0"/>
    <x v="0"/>
    <x v="0"/>
  </r>
  <r>
    <x v="9"/>
    <x v="16"/>
    <x v="2"/>
    <x v="0"/>
    <x v="0"/>
  </r>
  <r>
    <x v="31"/>
    <x v="28"/>
    <x v="2"/>
    <x v="0"/>
    <x v="0"/>
  </r>
  <r>
    <x v="8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1"/>
    <x v="2"/>
    <x v="0"/>
    <x v="0"/>
  </r>
  <r>
    <x v="0"/>
    <x v="70"/>
    <x v="0"/>
    <x v="0"/>
    <x v="0"/>
  </r>
  <r>
    <x v="13"/>
    <x v="2"/>
    <x v="2"/>
    <x v="0"/>
    <x v="0"/>
  </r>
  <r>
    <x v="13"/>
    <x v="3"/>
    <x v="2"/>
    <x v="0"/>
    <x v="0"/>
  </r>
  <r>
    <x v="13"/>
    <x v="8"/>
    <x v="2"/>
    <x v="0"/>
    <x v="0"/>
  </r>
  <r>
    <x v="13"/>
    <x v="9"/>
    <x v="2"/>
    <x v="0"/>
    <x v="0"/>
  </r>
  <r>
    <x v="0"/>
    <x v="5"/>
    <x v="0"/>
    <x v="0"/>
    <x v="0"/>
  </r>
  <r>
    <x v="0"/>
    <x v="7"/>
    <x v="0"/>
    <x v="0"/>
    <x v="0"/>
  </r>
  <r>
    <x v="12"/>
    <x v="11"/>
    <x v="2"/>
    <x v="0"/>
    <x v="0"/>
  </r>
  <r>
    <x v="31"/>
    <x v="92"/>
    <x v="2"/>
    <x v="0"/>
    <x v="0"/>
  </r>
  <r>
    <x v="31"/>
    <x v="91"/>
    <x v="2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90"/>
    <x v="0"/>
    <x v="0"/>
    <x v="0"/>
  </r>
  <r>
    <x v="11"/>
    <x v="15"/>
    <x v="2"/>
    <x v="0"/>
    <x v="0"/>
  </r>
  <r>
    <x v="11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1"/>
    <x v="82"/>
    <x v="2"/>
    <x v="0"/>
    <x v="0"/>
  </r>
  <r>
    <x v="28"/>
    <x v="89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5"/>
    <x v="17"/>
    <x v="2"/>
    <x v="0"/>
    <x v="0"/>
  </r>
  <r>
    <x v="0"/>
    <x v="24"/>
    <x v="0"/>
    <x v="0"/>
    <x v="0"/>
  </r>
  <r>
    <x v="16"/>
    <x v="64"/>
    <x v="0"/>
    <x v="0"/>
    <x v="0"/>
  </r>
  <r>
    <x v="22"/>
    <x v="81"/>
    <x v="0"/>
    <x v="0"/>
    <x v="0"/>
  </r>
  <r>
    <x v="21"/>
    <x v="59"/>
    <x v="0"/>
    <x v="0"/>
    <x v="0"/>
  </r>
  <r>
    <x v="18"/>
    <x v="85"/>
    <x v="2"/>
    <x v="0"/>
    <x v="0"/>
  </r>
  <r>
    <x v="0"/>
    <x v="86"/>
    <x v="0"/>
    <x v="0"/>
    <x v="0"/>
  </r>
  <r>
    <x v="19"/>
    <x v="88"/>
    <x v="0"/>
    <x v="0"/>
    <x v="0"/>
  </r>
  <r>
    <x v="0"/>
    <x v="87"/>
    <x v="0"/>
    <x v="0"/>
    <x v="0"/>
  </r>
  <r>
    <x v="26"/>
    <x v="58"/>
    <x v="2"/>
    <x v="0"/>
    <x v="0"/>
  </r>
  <r>
    <x v="0"/>
    <x v="79"/>
    <x v="0"/>
    <x v="0"/>
    <x v="0"/>
  </r>
  <r>
    <x v="20"/>
    <x v="78"/>
    <x v="0"/>
    <x v="0"/>
    <x v="0"/>
  </r>
  <r>
    <x v="0"/>
    <x v="77"/>
    <x v="0"/>
    <x v="0"/>
    <x v="0"/>
  </r>
  <r>
    <x v="27"/>
    <x v="67"/>
    <x v="0"/>
    <x v="0"/>
    <x v="0"/>
  </r>
  <r>
    <x v="30"/>
    <x v="66"/>
    <x v="0"/>
    <x v="0"/>
    <x v="0"/>
  </r>
  <r>
    <x v="17"/>
    <x v="93"/>
    <x v="0"/>
    <x v="0"/>
    <x v="0"/>
  </r>
  <r>
    <x v="0"/>
    <x v="84"/>
    <x v="0"/>
    <x v="2"/>
    <x v="0"/>
  </r>
  <r>
    <x v="23"/>
    <x v="68"/>
    <x v="1"/>
    <x v="0"/>
    <x v="0"/>
  </r>
  <r>
    <x v="0"/>
    <x v="19"/>
    <x v="0"/>
    <x v="0"/>
    <x v="0"/>
  </r>
  <r>
    <x v="24"/>
    <x v="46"/>
    <x v="0"/>
    <x v="0"/>
    <x v="0"/>
  </r>
  <r>
    <x v="25"/>
    <x v="80"/>
    <x v="0"/>
    <x v="0"/>
    <x v="0"/>
  </r>
  <r>
    <x v="0"/>
    <x v="83"/>
    <x v="0"/>
    <x v="0"/>
    <x v="0"/>
  </r>
  <r>
    <x v="0"/>
    <x v="75"/>
    <x v="0"/>
    <x v="0"/>
    <x v="0"/>
  </r>
  <r>
    <x v="29"/>
    <x v="8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2"/>
    <x v="0"/>
    <x v="0"/>
  </r>
  <r>
    <x v="0"/>
    <x v="50"/>
    <x v="2"/>
    <x v="0"/>
    <x v="0"/>
  </r>
  <r>
    <x v="10"/>
    <x v="52"/>
    <x v="2"/>
    <x v="0"/>
    <x v="0"/>
  </r>
  <r>
    <x v="14"/>
    <x v="7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32"/>
    <x v="1"/>
    <x v="2"/>
    <x v="0"/>
    <x v="0"/>
  </r>
  <r>
    <x v="1"/>
    <x v="42"/>
    <x v="2"/>
    <x v="0"/>
    <x v="0"/>
  </r>
  <r>
    <x v="2"/>
    <x v="43"/>
    <x v="2"/>
    <x v="0"/>
    <x v="0"/>
  </r>
  <r>
    <x v="4"/>
    <x v="62"/>
    <x v="2"/>
    <x v="0"/>
    <x v="0"/>
  </r>
  <r>
    <x v="31"/>
    <x v="69"/>
    <x v="2"/>
    <x v="0"/>
    <x v="0"/>
  </r>
  <r>
    <x v="3"/>
    <x v="30"/>
    <x v="2"/>
    <x v="0"/>
    <x v="0"/>
  </r>
  <r>
    <x v="7"/>
    <x v="29"/>
    <x v="2"/>
    <x v="0"/>
    <x v="0"/>
  </r>
  <r>
    <x v="0"/>
    <x v="60"/>
    <x v="0"/>
    <x v="0"/>
    <x v="0"/>
  </r>
  <r>
    <x v="7"/>
    <x v="31"/>
    <x v="2"/>
    <x v="0"/>
    <x v="0"/>
  </r>
  <r>
    <x v="0"/>
    <x v="40"/>
    <x v="0"/>
    <x v="0"/>
    <x v="0"/>
  </r>
  <r>
    <x v="6"/>
    <x v="41"/>
    <x v="2"/>
    <x v="0"/>
    <x v="0"/>
  </r>
  <r>
    <x v="6"/>
    <x v="65"/>
    <x v="2"/>
    <x v="0"/>
    <x v="0"/>
  </r>
  <r>
    <x v="5"/>
    <x v="74"/>
    <x v="2"/>
    <x v="0"/>
    <x v="0"/>
  </r>
  <r>
    <x v="0"/>
    <x v="73"/>
    <x v="0"/>
    <x v="0"/>
    <x v="0"/>
  </r>
  <r>
    <x v="9"/>
    <x v="16"/>
    <x v="2"/>
    <x v="0"/>
    <x v="0"/>
  </r>
  <r>
    <x v="31"/>
    <x v="28"/>
    <x v="2"/>
    <x v="0"/>
    <x v="0"/>
  </r>
  <r>
    <x v="8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1"/>
    <x v="2"/>
    <x v="0"/>
    <x v="0"/>
  </r>
  <r>
    <x v="0"/>
    <x v="70"/>
    <x v="0"/>
    <x v="0"/>
    <x v="0"/>
  </r>
  <r>
    <x v="13"/>
    <x v="2"/>
    <x v="2"/>
    <x v="0"/>
    <x v="0"/>
  </r>
  <r>
    <x v="13"/>
    <x v="3"/>
    <x v="2"/>
    <x v="0"/>
    <x v="0"/>
  </r>
  <r>
    <x v="13"/>
    <x v="8"/>
    <x v="2"/>
    <x v="0"/>
    <x v="0"/>
  </r>
  <r>
    <x v="13"/>
    <x v="9"/>
    <x v="2"/>
    <x v="0"/>
    <x v="0"/>
  </r>
  <r>
    <x v="0"/>
    <x v="5"/>
    <x v="0"/>
    <x v="0"/>
    <x v="0"/>
  </r>
  <r>
    <x v="0"/>
    <x v="7"/>
    <x v="0"/>
    <x v="0"/>
    <x v="0"/>
  </r>
  <r>
    <x v="12"/>
    <x v="11"/>
    <x v="2"/>
    <x v="0"/>
    <x v="0"/>
  </r>
  <r>
    <x v="31"/>
    <x v="92"/>
    <x v="2"/>
    <x v="0"/>
    <x v="0"/>
  </r>
  <r>
    <x v="31"/>
    <x v="91"/>
    <x v="2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90"/>
    <x v="0"/>
    <x v="0"/>
    <x v="0"/>
  </r>
  <r>
    <x v="11"/>
    <x v="15"/>
    <x v="2"/>
    <x v="0"/>
    <x v="0"/>
  </r>
  <r>
    <x v="11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1"/>
    <x v="82"/>
    <x v="2"/>
    <x v="0"/>
    <x v="0"/>
  </r>
  <r>
    <x v="28"/>
    <x v="89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5"/>
    <x v="17"/>
    <x v="2"/>
    <x v="0"/>
    <x v="0"/>
  </r>
  <r>
    <x v="0"/>
    <x v="24"/>
    <x v="0"/>
    <x v="0"/>
    <x v="0"/>
  </r>
  <r>
    <x v="16"/>
    <x v="64"/>
    <x v="0"/>
    <x v="0"/>
    <x v="0"/>
  </r>
  <r>
    <x v="22"/>
    <x v="81"/>
    <x v="0"/>
    <x v="0"/>
    <x v="0"/>
  </r>
  <r>
    <x v="21"/>
    <x v="59"/>
    <x v="0"/>
    <x v="0"/>
    <x v="0"/>
  </r>
  <r>
    <x v="18"/>
    <x v="85"/>
    <x v="2"/>
    <x v="0"/>
    <x v="0"/>
  </r>
  <r>
    <x v="0"/>
    <x v="86"/>
    <x v="0"/>
    <x v="0"/>
    <x v="0"/>
  </r>
  <r>
    <x v="19"/>
    <x v="88"/>
    <x v="0"/>
    <x v="0"/>
    <x v="0"/>
  </r>
  <r>
    <x v="0"/>
    <x v="87"/>
    <x v="0"/>
    <x v="0"/>
    <x v="0"/>
  </r>
  <r>
    <x v="26"/>
    <x v="58"/>
    <x v="2"/>
    <x v="0"/>
    <x v="0"/>
  </r>
  <r>
    <x v="0"/>
    <x v="79"/>
    <x v="0"/>
    <x v="0"/>
    <x v="0"/>
  </r>
  <r>
    <x v="20"/>
    <x v="78"/>
    <x v="0"/>
    <x v="0"/>
    <x v="0"/>
  </r>
  <r>
    <x v="0"/>
    <x v="77"/>
    <x v="0"/>
    <x v="0"/>
    <x v="0"/>
  </r>
  <r>
    <x v="27"/>
    <x v="67"/>
    <x v="0"/>
    <x v="0"/>
    <x v="0"/>
  </r>
  <r>
    <x v="30"/>
    <x v="66"/>
    <x v="0"/>
    <x v="0"/>
    <x v="0"/>
  </r>
  <r>
    <x v="17"/>
    <x v="93"/>
    <x v="0"/>
    <x v="0"/>
    <x v="0"/>
  </r>
  <r>
    <x v="0"/>
    <x v="84"/>
    <x v="0"/>
    <x v="2"/>
    <x v="0"/>
  </r>
  <r>
    <x v="23"/>
    <x v="68"/>
    <x v="1"/>
    <x v="0"/>
    <x v="0"/>
  </r>
  <r>
    <x v="0"/>
    <x v="19"/>
    <x v="0"/>
    <x v="0"/>
    <x v="0"/>
  </r>
  <r>
    <x v="24"/>
    <x v="46"/>
    <x v="0"/>
    <x v="0"/>
    <x v="0"/>
  </r>
  <r>
    <x v="25"/>
    <x v="80"/>
    <x v="0"/>
    <x v="0"/>
    <x v="0"/>
  </r>
  <r>
    <x v="0"/>
    <x v="83"/>
    <x v="0"/>
    <x v="0"/>
    <x v="0"/>
  </r>
  <r>
    <x v="0"/>
    <x v="75"/>
    <x v="0"/>
    <x v="0"/>
    <x v="0"/>
  </r>
  <r>
    <x v="29"/>
    <x v="8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2"/>
    <x v="0"/>
    <x v="0"/>
  </r>
  <r>
    <x v="0"/>
    <x v="50"/>
    <x v="2"/>
    <x v="0"/>
    <x v="0"/>
  </r>
  <r>
    <x v="10"/>
    <x v="52"/>
    <x v="2"/>
    <x v="0"/>
    <x v="0"/>
  </r>
  <r>
    <x v="14"/>
    <x v="7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8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 b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 c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 c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 c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 c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  a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  a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ADMINISTRAÇÃO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5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8</v>
      </c>
      <c r="B65" s="0" t="str">
        <f aca="false">ESPELHO!H21</f>
        <v>INDICAR QUANTIDADE, MARCA/FABRICANTE, FORMA FARMACÊUTICA, SE A EMBALAGEM PRIMÁRIA É FRACIONAVEL OU NÃO, CONCENTRAÇÃO 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7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7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7.8.3.2.</v>
      </c>
      <c r="B72" s="0" t="str">
        <f aca="false">ESPELHO!H28</f>
        <v>Deverá apresentar planilha anexa, demonstrando o valor do preço líquido, mediante a informação
do valor da proposta e a dedução do valor correspondente à isenção do ICMS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OTIFICAÇÃO SIMPLIFICADA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7.6. - PÁG. 11</v>
      </c>
      <c r="B80" s="0" t="str">
        <f aca="false">ESPELHO!H36</f>
        <v>INSERIR DECLARAÇÃO: que nos valores propostos estão inclusos todos os custos operacionais, encargos previdenciários, trabalhistas, tributários, comerciais e quaisquer outros que incidam direta ou indiretamente na execução do objeto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7.7.</v>
      </c>
      <c r="B82" s="0" t="str">
        <f aca="false">ESPELHO!H38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8.1.</v>
      </c>
      <c r="B83" s="0" t="str">
        <f aca="false">ESPELHO!H39</f>
        <v>Para empresa localizada em outra unidade da federação, em obediência ao Decreto Estadual nº
20.210/98, informar os valores propostos com a alíquota vigente em seu Estado e os valores propostos acrescidos da diferença de alíquo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8.6. a. </v>
      </c>
      <c r="B95" s="0" t="str">
        <f aca="false">ESPELHO!H59</f>
        <v>NEGATIVA DE RELAÇÃO FAMILIAR OU DE PARENTESC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 b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 c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 c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 c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 c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8.4.1.  a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  a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.5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8</v>
      </c>
      <c r="B66" s="0" t="str">
        <f aca="false">IF(ESPELHO!H21="","",ESPELHO!H21)</f>
        <v>INDICAR QUANTIDADE, MARCA/FABRICANTE, FORMA FARMACÊUTICA, SE A EMBALAGEM PRIMÁRIA É FRACIONAVEL OU NÃO, CONCENTRAÇÃO 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7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7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7.8.3.2.</v>
      </c>
      <c r="B73" s="0" t="str">
        <f aca="false">IF(ESPELHO!H28="","",ESPELHO!H28)</f>
        <v>Deverá apresentar planilha anexa, demonstrando o valor do preço líquido, mediante a informação
do valor da proposta e a dedução do valor correspondente à isenção do ICMS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OTIFICAÇÃO SIMPLIFICADA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7.6. - PÁG. 11</v>
      </c>
      <c r="B81" s="0" t="str">
        <f aca="false">IF(ESPELHO!H36="","",ESPELHO!H36)</f>
        <v>INSERIR DECLARAÇÃO: que nos valores propostos estão inclusos todos os custos operacionais, encargos previdenciários, trabalhistas, tributários, comerciais e quaisquer outros que incidam direta ou indiretamente na execução do objeto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7.7.</v>
      </c>
      <c r="B83" s="0" t="str">
        <f aca="false">IF(ESPELHO!H38="","",ESPELHO!H38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8.1.</v>
      </c>
      <c r="B84" s="0" t="str">
        <f aca="false">IF(ESPELHO!H39="","",ESPELHO!H39)</f>
        <v>Para empresa localizada em outra unidade da federação, em obediência ao Decreto Estadual nº
20.210/98, informar os valores propostos com a alíquota vigente em seu Estado e os valores propostos acrescidos da diferença de alíquo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 5.1.2. Marca / Fabricante 5.1.3. Modelo / Versão; 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8.5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7. Além das informações exigidas no item 5 e subitens, a proposta de preços final do licitante mais bem classificado deverá atender aos seguintes requisitos: 8.7.1. ser redigida em língua portuguesa, sem emendas, rasuras, entrelinhas ou ressalvas, ser assinada pelo licitante ou seu representante legal. 8.7.3. conter razão social e CNPJ da empresa, endereço completo, telefone e endereço eletrônico (e-mail) para contato, bem como nome do proponente ou de seu representante legal, e cargo na empresa; 8.7.4. conter indicação do banco, número da agência e conta do licitante, para fins de pagamento. / 10.9.1. Somente haverá a necessidade de comprovação do preenchimento de requisitos mediante apresentação dos documentos originais não-digitais quando houver dúvida em relação à integridade do documento digital ou quando a lei expressamente o exigir. / 10.11.1. Os documentos exigidos para habilitação que não estejam contemplados no SICAF serão enviados por meio do sistema, em formato digital, no prazo de 2 (duas) horas, prorrogável por igual período, contado da solicitação da(o) Pregoeira(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8.6. a. </v>
      </c>
      <c r="B103" s="0" t="str">
        <f aca="false">IF(ESPELHO!H59="","",ESPELHO!H59)</f>
        <v>NEGATIVA DE RELAÇÃO FAMILIAR OU DE PARENTESC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4" activeCellId="0" sqref="N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9" t="s">
        <v>24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6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59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4" t="s">
        <v>263</v>
      </c>
      <c r="I28" s="162" t="s">
        <v>249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">
        <v>265</v>
      </c>
      <c r="I29" s="175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1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1</v>
      </c>
      <c r="G32" s="160"/>
      <c r="H32" s="171" t="s">
        <v>272</v>
      </c>
      <c r="I32" s="162" t="s">
        <v>249</v>
      </c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56</v>
      </c>
      <c r="G33" s="160"/>
      <c r="H33" s="171" t="s">
        <v>273</v>
      </c>
      <c r="I33" s="162" t="s">
        <v>249</v>
      </c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1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52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6</v>
      </c>
      <c r="G36" s="160"/>
      <c r="H36" s="183" t="s">
        <v>277</v>
      </c>
      <c r="I36" s="183"/>
      <c r="J36" s="184" t="s">
        <v>249</v>
      </c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94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9" t="s">
        <v>249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63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1</v>
      </c>
      <c r="G39" s="192"/>
      <c r="H39" s="193" t="s">
        <v>282</v>
      </c>
      <c r="I39" s="159" t="s">
        <v>249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3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4</v>
      </c>
      <c r="G42" s="195"/>
      <c r="H42" s="196" t="str">
        <f aca="false">G4</f>
        <v>SECRETARIA DE ESTADO DA ADMINISTRAÇÃO/PB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5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6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7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9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90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2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208" t="s">
        <v>296</v>
      </c>
      <c r="G58" s="208"/>
      <c r="H58" s="209" t="s">
        <v>297</v>
      </c>
      <c r="I58" s="210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31" hidden="false" customHeight="true" outlineLevel="0" collapsed="false">
      <c r="A59" s="157"/>
      <c r="B59" s="167" t="s">
        <v>298</v>
      </c>
      <c r="C59" s="159"/>
      <c r="D59" s="159"/>
      <c r="E59" s="159"/>
      <c r="F59" s="208" t="s">
        <v>299</v>
      </c>
      <c r="G59" s="208"/>
      <c r="H59" s="170" t="s">
        <v>300</v>
      </c>
      <c r="I59" s="210" t="s">
        <v>301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tru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4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2" hidden="tru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3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4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5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6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7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 t="s">
        <v>309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3" hidden="false" customHeight="true" outlineLevel="0" collapsed="false">
      <c r="A71" s="218" t="s">
        <v>310</v>
      </c>
      <c r="B71" s="219" t="str">
        <f aca="false">G4</f>
        <v>SECRETARIA DE ESTADO DA ADMINISTRAÇÃO/PB</v>
      </c>
      <c r="C71" s="166" t="s">
        <v>20</v>
      </c>
      <c r="D71" s="166"/>
      <c r="E71" s="166"/>
      <c r="F71" s="220" t="s">
        <v>311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CRETARIA DE ESTADO DA ADMINISTRAÇÃO/PB</v>
      </c>
      <c r="B78" s="224"/>
      <c r="C78" s="132"/>
      <c r="D78" s="132"/>
      <c r="E78" s="132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189/2024</v>
      </c>
      <c r="B79" s="225"/>
      <c r="C79" s="132"/>
      <c r="D79" s="132"/>
      <c r="E79" s="132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3</v>
      </c>
      <c r="B80" s="226" t="str">
        <f aca="false">$B$6</f>
        <v>N° 19.000.000098.2024</v>
      </c>
      <c r="C80" s="132"/>
      <c r="D80" s="132"/>
      <c r="E80" s="132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4</v>
      </c>
      <c r="B81" s="227" t="n">
        <f aca="false">$B$7</f>
        <v>45685</v>
      </c>
      <c r="C81" s="132"/>
      <c r="D81" s="132"/>
      <c r="E81" s="132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ADMINISTRAÇÃO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189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° 19.000.000098.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68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ADMINISTRAÇÃO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189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° 19.000.000098.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68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ADMINISTRAÇÃO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189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° 19.000.000098.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68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ADMINISTRAÇÃO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189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° 19.000.000098.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68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ADMINISTRAÇÃO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189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° 19.000.000098.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68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ADMINISTRAÇÃO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° 19.000.000098.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18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68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° 19.000.000098.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18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68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° 19.000.000098.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18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68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ADMINISTRAÇÃO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189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° 19.000.000098.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68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ADMINISTRAÇÃO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189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° 19.000.000098.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68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O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ADMINISTRAÇÃO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189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° 19.000.000098.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68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NEGATIVA DE RELAÇÃO FAMILIAR OU DE PARENTESCO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ADMINISTRAÇÃO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189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° 19.000.000098.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68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ADMINISTRAÇÃO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189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° 19.000.000098.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68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ADMINISTRAÇÃO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189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° 19.000.000098.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68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ADMINISTRAÇÃO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189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° 19.000.000098.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68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ADMINISTRAÇÃO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189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° 19.000.000098.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68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ADMINISTRAÇÃO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189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° 19.000.000098.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68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ADMINISTRAÇÃO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189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° 19.000.000098.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68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ADMINISTRAÇÃO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189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° 19.000.000098.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68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ADMINISTRAÇÃO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189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° 19.000.000098.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68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ADMINISTRAÇÃO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189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° 19.000.000098.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68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ADMINISTRAÇÃO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189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° 19.000.000098.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68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ADMINISTRAÇÃO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189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° 19.000.000098.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68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ADMINISTRAÇÃO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189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° 19.000.000098.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68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ADMINISTRAÇÃO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189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° 19.000.000098.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68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ADMINISTRAÇÃO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189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° 19.000.000098.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68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ADMINISTRAÇÃO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189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° 19.000.000098.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68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ADMINISTRAÇÃO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189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° 19.000.000098.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68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ADMINISTRAÇÃO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189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° 19.000.000098.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68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ADMINISTRAÇÃO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189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° 19.000.000098.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68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1T1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