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NAL DO RECEBIMENTO DE PROPOSTAS: ATÉ AS 08:59 HORAS DE 28/01/2025</t>
  </si>
  <si>
    <t xml:space="preserve">DATA DA LEITURA:</t>
  </si>
  <si>
    <t xml:space="preserve">ORGÃO:</t>
  </si>
  <si>
    <t xml:space="preserve">PREFEITURA MUNICIPAL DE RESPLENDOR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3/2025</t>
  </si>
  <si>
    <t xml:space="preserve">MODALIDADE:</t>
  </si>
  <si>
    <t xml:space="preserve">PREGÃO ELETRÔNICO SISTEMA DE REGISTRO DE PREÇOS 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</t>
  </si>
  <si>
    <t xml:space="preserve">7.1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10.8</t>
  </si>
  <si>
    <t xml:space="preserve">PODERÁ</t>
  </si>
  <si>
    <t xml:space="preserve">ATE O 20 DIA UTIL DO MÊS SUB SEQUENTE</t>
  </si>
  <si>
    <t xml:space="preserve">TR</t>
  </si>
  <si>
    <t xml:space="preserve">8.2 d)</t>
  </si>
  <si>
    <t xml:space="preserve">ESCLARECIMENTO JUNTO AO ÓRGÃO</t>
  </si>
  <si>
    <t xml:space="preserve">8.2 f)</t>
  </si>
  <si>
    <t xml:space="preserve">MTE - INFRAÇÃO/DEFIC/CRIANÇ</t>
  </si>
  <si>
    <t xml:space="preserve">BALANÇO</t>
  </si>
  <si>
    <t xml:space="preserve">8.4.1</t>
  </si>
  <si>
    <t xml:space="preserve">LIC. FUNC. EST. MED. FRABRI. </t>
  </si>
  <si>
    <t xml:space="preserve">8.3.3. </t>
  </si>
  <si>
    <t xml:space="preserve">PROPOSTA EM ANEXO NO SISTEMA ELETRÔNICO ATÉ A ABERTURA DEVERÁ CONTER  IDENTIFICAÇÃO.</t>
  </si>
  <si>
    <t xml:space="preserve">8.3.4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8.3.2.</t>
  </si>
  <si>
    <t xml:space="preserve">TIPO: MENOR PREÇO POR ITEM / 9.8 - O lance deverá ser ofertado de acordo com o tipo de licitação indicada no preâmbulo. / 9.11 - O intervalo mínimo de diferença de valores entre os lances deverá ser de R$ 0,1 (um centavo). </t>
  </si>
  <si>
    <t xml:space="preserve">INFORMAÇÕES SOBRE A PROPOSTA VENCEDORA OU ENVIO DAS ORIGINAIS:</t>
  </si>
  <si>
    <t xml:space="preserve"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a Pregoeira, via sistema. / 9.33 – Quando houver apenas um item por lote, o sistema ao final da sessão de disputa automaticamente atualizará a proposta do fornecedor pelo melhor lance ofertado.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3. VIII.</t>
  </si>
  <si>
    <t xml:space="preserve">CONSOLIDADA TCU</t>
  </si>
  <si>
    <t xml:space="preserve">10.2. VI. </t>
  </si>
  <si>
    <t xml:space="preserve">CERTIDÃO DO CEIS E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/ 10.3 - Será desclassificada a proposta ou o lance vencedor, que apresentar preço final superior ao preço máximo fixado, ou que apresentar preço manifestamente inexequível. / 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mresplendor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15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30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26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61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57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42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13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824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66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91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47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90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50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68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8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6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69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85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08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47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99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84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9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0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35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00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45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72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37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32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7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69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36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5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26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2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90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4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4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4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2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14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 VI. "/>
        <s v="10.3. VIII."/>
        <s v="10.8"/>
        <s v="7.1.3"/>
        <s v="8.1.2"/>
        <s v="8.2 a)"/>
        <s v="8.2 b)"/>
        <s v="8.2 c)"/>
        <s v="8.2 d)"/>
        <s v="8.2 e)"/>
        <s v="8.2 f)"/>
        <s v="8.3.2."/>
        <s v="8.3.3. "/>
        <s v="8.3.4. "/>
        <s v="8.4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2. VI. "/>
        <s v="10.3. VIII."/>
        <s v="10.8"/>
        <s v="7.1.3"/>
        <s v="8.1.2"/>
        <s v="8.2 a)"/>
        <s v="8.2 b)"/>
        <s v="8.2 c)"/>
        <s v="8.2 d)"/>
        <s v="8.2 e)"/>
        <s v="8.2 f)"/>
        <s v="8.3.2."/>
        <s v="8.3.3. "/>
        <s v="8.3.4. "/>
        <s v="8.4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8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3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9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8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3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SPLENDOR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 VII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 VII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2. VI. </v>
      </c>
      <c r="B45" s="0" t="str">
        <f aca="false">ESPELHO!B58</f>
        <v>CERTIDÃO DO CEIS E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SPLENDOR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SPLENDOR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. VII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 VII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2. VI. </v>
      </c>
      <c r="B48" s="0" t="str">
        <f aca="false">IF(ESPELHO!B58="","",ESPELHO!B58)</f>
        <v>CERTIDÃO DO CEIS E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SPLENDOR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 / 9.8 - O lance deverá ser ofertado de acordo com o tipo de licitação indicada no preâmbulo. / 9.11 - O intervalo mínimo de diferença de valores entre os lances deverá ser de R$ 0,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a Pregoeira, via sistema. / 9.33 – Quando houver apenas um item por lote, o sistema ao final da sessão de disputa automaticamente atualizará a proposta do fornecedor pelo melhor lance ofertado.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/ 10.3 - Será desclassificada a proposta ou o lance vencedor, que apresentar preço final superior ao preço máximo fixado, ou que apresentar preço manifestamente inexequível. / 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RESPLENDOR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79</v>
      </c>
      <c r="B58" s="167" t="s">
        <v>280</v>
      </c>
      <c r="C58" s="159" t="s">
        <v>20</v>
      </c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3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5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4" t="s">
        <v>28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RESPLENDOR/MG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RESPLENDOR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ISTEMA DE REGISTRO DE PREÇOS 02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3</v>
      </c>
      <c r="B80" s="223" t="str">
        <f aca="false">$B$6</f>
        <v>N° 03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4</v>
      </c>
      <c r="B81" s="224" t="n">
        <f aca="false">$B$7</f>
        <v>4568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ESPLENDOR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ISTEMA DE REGISTRO DE PREÇOS 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° 0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68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ESPLENDOR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ISTEMA DE REGISTRO DE PREÇOS 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° 0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68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ESPLENDOR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ISTEMA DE REGISTRO DE PREÇOS 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° 0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68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ESPLENDOR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ISTEMA DE REGISTRO DE PREÇOS 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° 0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68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ESPLENDOR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ISTEMA DE REGISTRO DE PREÇOS 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° 0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68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ESPLENDOR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° 0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SISTEMA DE REGISTRO DE PREÇOS 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68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° 0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SISTEMA DE REGISTRO DE PREÇOS 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68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° 0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SISTEMA DE REGISTRO DE PREÇOS 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68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ESPLENDOR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ISTEMA DE REGISTRO DE PREÇOS 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° 0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68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ESPLENDOR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ISTEMA DE REGISTRO DE PREÇOS 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° 0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68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ESPLENDOR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ISTEMA DE REGISTRO DE PREÇOS 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° 0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68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ESPLENDOR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ISTEMA DE REGISTRO DE PREÇOS 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° 0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68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ESPLENDOR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ISTEMA DE REGISTRO DE PREÇOS 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° 0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68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ESPLENDOR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ISTEMA DE REGISTRO DE PREÇOS 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° 0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68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ESPLENDOR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ISTEMA DE REGISTRO DE PREÇOS 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° 0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68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ESPLENDOR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ISTEMA DE REGISTRO DE PREÇOS 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° 0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68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ESPLENDOR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ISTEMA DE REGISTRO DE PREÇOS 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° 0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68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ESPLENDOR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ISTEMA DE REGISTRO DE PREÇOS 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° 0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68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ESPLENDOR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ISTEMA DE REGISTRO DE PREÇOS 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° 0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68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ESPLENDOR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ISTEMA DE REGISTRO DE PREÇOS 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° 0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68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ESPLENDOR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ISTEMA DE REGISTRO DE PREÇOS 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° 0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68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ESPLENDOR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ISTEMA DE REGISTRO DE PREÇOS 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° 0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68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ESPLENDOR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ISTEMA DE REGISTRO DE PREÇOS 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° 0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68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ESPLENDOR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ISTEMA DE REGISTRO DE PREÇOS 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° 0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68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ESPLENDOR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ISTEMA DE REGISTRO DE PREÇOS 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° 0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68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ESPLENDOR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ISTEMA DE REGISTRO DE PREÇOS 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° 0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68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ESPLENDOR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ISTEMA DE REGISTRO DE PREÇOS 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° 0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68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ESPLENDOR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ISTEMA DE REGISTRO DE PREÇOS 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° 0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68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ESPLENDOR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ISTEMA DE REGISTRO DE PREÇOS 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° 0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68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ESPLENDOR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ISTEMA DE REGISTRO DE PREÇOS 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° 0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68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1T1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