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IACHÃO DO JACUÍPE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4/2025</t>
  </si>
  <si>
    <t xml:space="preserve">MODALIDADE:</t>
  </si>
  <si>
    <t xml:space="preserve">PREGÃO ELETRÔNICO Nº.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LL 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9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0.1.</t>
  </si>
  <si>
    <t xml:space="preserve">ENTREGA ÚNICA</t>
  </si>
  <si>
    <t xml:space="preserve">ATE O 05 DIA UTIL DO MÊS SUB SEQUENTE</t>
  </si>
  <si>
    <t xml:space="preserve">8.10.4.</t>
  </si>
  <si>
    <t xml:space="preserve">ATE O 07 DIA UTIL DO MÊS SUB SEQUENTE</t>
  </si>
  <si>
    <t xml:space="preserve">8.10.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0.6.</t>
  </si>
  <si>
    <t xml:space="preserve">7.7.2. / TR</t>
  </si>
  <si>
    <t xml:space="preserve">PROPOSTA</t>
  </si>
  <si>
    <t xml:space="preserve">ATE O 20 DIA UTIL DO MÊS SUB SEQUENTE</t>
  </si>
  <si>
    <t xml:space="preserve">5.1.4.</t>
  </si>
  <si>
    <t xml:space="preserve">8.10.7.</t>
  </si>
  <si>
    <t xml:space="preserve">TR</t>
  </si>
  <si>
    <t xml:space="preserve">ALGUNS ITENS</t>
  </si>
  <si>
    <t xml:space="preserve">ESCLARECIMENTO JUNTO AO ÓRGÃO</t>
  </si>
  <si>
    <t xml:space="preserve">8.10.2.</t>
  </si>
  <si>
    <t xml:space="preserve">8.10.5.</t>
  </si>
  <si>
    <t xml:space="preserve">MTE - INFRAÇÃO/DEFIC/CRIANÇ</t>
  </si>
  <si>
    <t xml:space="preserve">8.11.3. 2022/2023</t>
  </si>
  <si>
    <t xml:space="preserve">BALANÇO</t>
  </si>
  <si>
    <t xml:space="preserve">13 DÍGITOS</t>
  </si>
  <si>
    <t xml:space="preserve">8.11.1. 30 DIAS</t>
  </si>
  <si>
    <t xml:space="preserve">LIC. FUNC. EST. MED. FRABRI. </t>
  </si>
  <si>
    <t xml:space="preserve">8.12.2.</t>
  </si>
  <si>
    <t xml:space="preserve">PROPOSTA EM ANEXO NO SISTEMA ELETRÔNICO ATÉ A ABERTURA DEVERÁ CONTER  IDENTIFICAÇÃO.</t>
  </si>
  <si>
    <t xml:space="preserve">7.7.2.</t>
  </si>
  <si>
    <t xml:space="preserve">PODERÁ</t>
  </si>
  <si>
    <t xml:space="preserve">8.12.5.</t>
  </si>
  <si>
    <t xml:space="preserve">7.5.</t>
  </si>
  <si>
    <t xml:space="preserve">EXEQUIBILIDADE</t>
  </si>
  <si>
    <t xml:space="preserve">TR 9.1.</t>
  </si>
  <si>
    <t xml:space="preserve">VALOR ESTIMADO: R$ 15.848.639,15</t>
  </si>
  <si>
    <t xml:space="preserve">ANEXO III – PÁG 74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5.1. O licitante enviará sua proposta mediante o preenchimento, no sistema eletrônico, dos seguintes campos: 5.1.1. Valor unitário e total para cada item ou lote de itens, em moeda corrente nacional; 5.1.2. Marca de cada item ofertado; 5.1.3. Fabricante de cada item ofertado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a Contratada.</t>
  </si>
  <si>
    <t xml:space="preserve">8.11.8.</t>
  </si>
  <si>
    <t xml:space="preserve">INFORMAÇÕES SOBRE A DISPUTA DE LANCES:</t>
  </si>
  <si>
    <t xml:space="preserve">8.12.3.</t>
  </si>
  <si>
    <t xml:space="preserve">1.3. O critério de julgamento adotado será o MENOR PREÇO POR LOTE. 6.5.1. O lance deverá ser ofertado de acordo com o tipo de licitação indicada no preambulo deste Edital. 6.8. O intervalo mínimo deverá ser de R$ 0,50 (CINQUENTA CENTAVOS). 6.18. Caso o licitante não apresente lances, concorrerá com o valor de sua proposta.</t>
  </si>
  <si>
    <t xml:space="preserve">INFORMAÇÕES SOBRE A PROPOSTA VENCEDORA OU ENVIO DAS ORIGINAIS:</t>
  </si>
  <si>
    <t xml:space="preserve">6.30. O Agente de Contratação solicitará ao licitante melhor classificado que, no prazo de 03 (três) horas, envie a proposta adequada, acompanhada, se for o caso, dos documentos de habilitação e/ou complementares. 8.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12.1.</t>
  </si>
  <si>
    <t xml:space="preserve">21.15.</t>
  </si>
  <si>
    <t xml:space="preserve">ANEXO IV/V/VII/VIII</t>
  </si>
  <si>
    <t xml:space="preserve">RELAÇÃO DE APENADOS - TCE SP</t>
  </si>
  <si>
    <t xml:space="preserve">8.1. CONSULTA</t>
  </si>
  <si>
    <t xml:space="preserve">CERTIDÃO DO CEIS/CNEP/CNJ/TCU</t>
  </si>
  <si>
    <t xml:space="preserve">8.11.10.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Também será desclassificada a proposta que identifique o licitante. 7.2. Será desclassificada a proposta que contiver vício insanável; que não obedecer às especificações técnicas pormenorizadas no edital ou apresentarem desconformidade com exigências do ato convocatóri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mrj25@gmail.com; TEL: (75) 3264-2762; Responsável: Géssica Tainara Soares da Silv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2570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4717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0683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6033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59904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18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95544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5241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5077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332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8891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1323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9926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809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9286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10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9108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127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65056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3896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1410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3266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3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4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76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142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87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14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796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737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58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18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1080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578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79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368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96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332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88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885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68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25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46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8</xdr:row>
      <xdr:rowOff>52920</xdr:rowOff>
    </xdr:from>
    <xdr:to>
      <xdr:col>11</xdr:col>
      <xdr:colOff>298080</xdr:colOff>
      <xdr:row>145</xdr:row>
      <xdr:rowOff>733320</xdr:rowOff>
    </xdr:to>
    <xdr:sp>
      <xdr:nvSpPr>
        <xdr:cNvPr id="44" name="CaixaDeTexto 47"/>
        <xdr:cNvSpPr/>
      </xdr:nvSpPr>
      <xdr:spPr>
        <a:xfrm>
          <a:off x="10800" y="20755800"/>
          <a:ext cx="13723920" cy="122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SUJEIÇÃO ÀS CONDIÇÕES ESTABELECIDAS NO EDITAL E DE INEXISTÊNCIA DE FATOS SUPERVENIENTES IMPEDITIVOS D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OS TERMOS DO INCISO XXXIII DO ARTIGO 7º DA CONSTITUIÇÃO FEDERAL DE 19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DONEIDAD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RIAÇHÃO DO JACUÍPE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 no Município de Riachão do Jacuípe - Pregão Eletrônico n° 001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a proposta foi elaborada de forma independ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374200" y="3293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1.15."/>
        <s v="5.1.2. / 5.1.3."/>
        <s v="5.1.4."/>
        <s v="7.5."/>
        <s v="7.7.2."/>
        <s v="7.7.2. / TR"/>
        <s v="8.1. CONSULTA"/>
        <s v="8.10.1."/>
        <s v="8.10.2."/>
        <s v="8.10.3."/>
        <s v="8.10.4."/>
        <s v="8.10.5."/>
        <s v="8.10.6."/>
        <s v="8.10.7."/>
        <s v="8.11.1. 30 DIAS"/>
        <s v="8.11.10."/>
        <s v="8.11.3. 2022/2023"/>
        <s v="8.11.8."/>
        <s v="8.12.1."/>
        <s v="8.12.2."/>
        <s v="8.12.3."/>
        <s v="8.12.5."/>
        <s v="8.9.3."/>
        <s v="ANEXO III – PÁG 74"/>
        <s v="ENVELOPE HAB."/>
        <s v="ENVELOPE PROP."/>
        <s v="TR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ACHÃO DO JACUÍPE- 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5.848.639,1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1.15."/>
        <s v="5.1.2. / 5.1.3."/>
        <s v="5.1.4."/>
        <s v="7.5."/>
        <s v="7.7.2."/>
        <s v="7.7.2. / TR"/>
        <s v="8.1. CONSULTA"/>
        <s v="8.10.1."/>
        <s v="8.10.2."/>
        <s v="8.10.3."/>
        <s v="8.10.4."/>
        <s v="8.10.5."/>
        <s v="8.10.6."/>
        <s v="8.10.7."/>
        <s v="8.11.1. 30 DIAS"/>
        <s v="8.11.10."/>
        <s v="8.11.3. 2022/2023"/>
        <s v="8.11.8."/>
        <s v="8.12.1."/>
        <s v="8.12.2."/>
        <s v="8.12.3."/>
        <s v="8.12.5."/>
        <s v="8.9.3."/>
        <s v="ANEXO III – PÁG 74"/>
        <s v="ENVELOPE HAB."/>
        <s v="ENVELOPE PROP."/>
        <s v="TR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ACHÃO DO JACUÍPE- 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5.848.639,1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6"/>
    <x v="1"/>
    <x v="0"/>
    <x v="0"/>
  </r>
  <r>
    <x v="30"/>
    <x v="1"/>
    <x v="1"/>
    <x v="0"/>
    <x v="0"/>
  </r>
  <r>
    <x v="23"/>
    <x v="42"/>
    <x v="1"/>
    <x v="0"/>
    <x v="0"/>
  </r>
  <r>
    <x v="8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17"/>
    <x v="16"/>
    <x v="1"/>
    <x v="0"/>
    <x v="0"/>
  </r>
  <r>
    <x v="29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20"/>
    <x v="67"/>
    <x v="1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22"/>
    <x v="5"/>
    <x v="1"/>
    <x v="0"/>
    <x v="0"/>
  </r>
  <r>
    <x v="22"/>
    <x v="7"/>
    <x v="1"/>
    <x v="0"/>
    <x v="0"/>
  </r>
  <r>
    <x v="20"/>
    <x v="11"/>
    <x v="1"/>
    <x v="0"/>
    <x v="0"/>
  </r>
  <r>
    <x v="18"/>
    <x v="90"/>
    <x v="1"/>
    <x v="0"/>
    <x v="0"/>
  </r>
  <r>
    <x v="18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6"/>
    <x v="78"/>
    <x v="0"/>
    <x v="0"/>
    <x v="0"/>
  </r>
  <r>
    <x v="3"/>
    <x v="56"/>
    <x v="0"/>
    <x v="0"/>
    <x v="0"/>
  </r>
  <r>
    <x v="27"/>
    <x v="83"/>
    <x v="1"/>
    <x v="0"/>
    <x v="0"/>
  </r>
  <r>
    <x v="27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9"/>
    <x v="0"/>
    <x v="0"/>
    <x v="0"/>
  </r>
  <r>
    <x v="4"/>
    <x v="59"/>
    <x v="0"/>
    <x v="0"/>
    <x v="0"/>
  </r>
  <r>
    <x v="28"/>
    <x v="92"/>
    <x v="0"/>
    <x v="0"/>
    <x v="0"/>
  </r>
  <r>
    <x v="24"/>
    <x v="64"/>
    <x v="0"/>
    <x v="0"/>
    <x v="0"/>
  </r>
  <r>
    <x v="0"/>
    <x v="73"/>
    <x v="0"/>
    <x v="0"/>
    <x v="0"/>
  </r>
  <r>
    <x v="26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29"/>
    <x v="48"/>
    <x v="1"/>
    <x v="0"/>
    <x v="0"/>
  </r>
  <r>
    <x v="1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6"/>
    <x v="1"/>
    <x v="0"/>
    <x v="0"/>
  </r>
  <r>
    <x v="30"/>
    <x v="1"/>
    <x v="1"/>
    <x v="0"/>
    <x v="0"/>
  </r>
  <r>
    <x v="23"/>
    <x v="42"/>
    <x v="1"/>
    <x v="0"/>
    <x v="0"/>
  </r>
  <r>
    <x v="8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17"/>
    <x v="16"/>
    <x v="1"/>
    <x v="0"/>
    <x v="0"/>
  </r>
  <r>
    <x v="29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20"/>
    <x v="67"/>
    <x v="1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22"/>
    <x v="5"/>
    <x v="1"/>
    <x v="0"/>
    <x v="0"/>
  </r>
  <r>
    <x v="22"/>
    <x v="7"/>
    <x v="1"/>
    <x v="0"/>
    <x v="0"/>
  </r>
  <r>
    <x v="20"/>
    <x v="11"/>
    <x v="1"/>
    <x v="0"/>
    <x v="0"/>
  </r>
  <r>
    <x v="18"/>
    <x v="90"/>
    <x v="1"/>
    <x v="0"/>
    <x v="0"/>
  </r>
  <r>
    <x v="18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6"/>
    <x v="78"/>
    <x v="0"/>
    <x v="0"/>
    <x v="0"/>
  </r>
  <r>
    <x v="3"/>
    <x v="56"/>
    <x v="0"/>
    <x v="0"/>
    <x v="0"/>
  </r>
  <r>
    <x v="27"/>
    <x v="83"/>
    <x v="1"/>
    <x v="0"/>
    <x v="0"/>
  </r>
  <r>
    <x v="27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9"/>
    <x v="0"/>
    <x v="0"/>
    <x v="0"/>
  </r>
  <r>
    <x v="4"/>
    <x v="59"/>
    <x v="0"/>
    <x v="0"/>
    <x v="0"/>
  </r>
  <r>
    <x v="28"/>
    <x v="92"/>
    <x v="0"/>
    <x v="0"/>
    <x v="0"/>
  </r>
  <r>
    <x v="24"/>
    <x v="64"/>
    <x v="0"/>
    <x v="0"/>
    <x v="0"/>
  </r>
  <r>
    <x v="0"/>
    <x v="73"/>
    <x v="0"/>
    <x v="0"/>
    <x v="0"/>
  </r>
  <r>
    <x v="26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29"/>
    <x v="48"/>
    <x v="1"/>
    <x v="0"/>
    <x v="0"/>
  </r>
  <r>
    <x v="1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ACHÃO DO JACUÍPE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ACHÃO DO JACUÍPE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ACHÃO DO JACUÍPE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9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9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0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0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0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1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2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2.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2.5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1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1.8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2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2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2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ACHÃO DO JACUÍPE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7.2. / 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7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5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9.1.</v>
      </c>
      <c r="B83" s="0" t="str">
        <f aca="false">ESPELHO!H39</f>
        <v>VALOR ESTIMADO: R$ 15.848.639,1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– PÁG 7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ACHÃO DO JACUÍPE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1.1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1.10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9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9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0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0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0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1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1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2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2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2.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2.5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1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1.8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2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2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2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7.2. / 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7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5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9.1.</v>
      </c>
      <c r="B84" s="0" t="str">
        <f aca="false">IF(ESPELHO!H39="","",ESPELHO!H39)</f>
        <v>VALOR ESTIMADO: R$ 15.848.639,1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– PÁG 7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ACHÃO DO JACUÍPE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enviará sua proposta mediante o preenchimento, no sistema eletrônico, dos seguintes campos: 5.1.1. Valor unitário e total para cada item ou lote de itens, em moeda corrente nacional; 5.1.2. Marca de cada item ofertado; 5.1.3. Fabricante de cada item ofertado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LOTE. 6.5.1. O lance deverá ser ofertado de acordo com o tipo de licitação indicada no preambulo deste Edital. 6.8. O intervalo mínimo deverá ser de R$ 0,50 (CINQUENTA CENTAVOS). 6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0. O Agente de Contratação solicitará ao licitante melhor classificado que, no prazo de 03 (três) horas, envie a proposta adequada, acompanhada, se for o caso, dos documentos de habilitação e/ou complementares. 8.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1.1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1.10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Também será desclassificada a proposta que identifique o licitante. 7.2. Será desclassificada a proposta que contiver vício insanável; que não obedecer às especificações técnicas pormenorizadas no edital ou apresentarem desconformidade com exigências do ato convocatóri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5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70" t="s">
        <v>258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70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71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1" t="s">
        <v>278</v>
      </c>
      <c r="I40" s="158" t="s">
        <v>253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9</v>
      </c>
      <c r="G42" s="192"/>
      <c r="H42" s="193" t="str">
        <f aca="false">G4</f>
        <v>PREFEITURA MUNICIPAL DE RIACHÃO DO JACUÍPE- 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7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2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58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0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1</v>
      </c>
      <c r="G56" s="205"/>
      <c r="H56" s="209" t="str">
        <f aca="false">'[1]GERAR COD DE BARRA VALIDADE'!B83</f>
        <v>DECLARAÇÃO GERAL </v>
      </c>
      <c r="I56" s="210" t="s">
        <v>29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5" t="s">
        <v>296</v>
      </c>
      <c r="G58" s="205"/>
      <c r="H58" s="206" t="s">
        <v>297</v>
      </c>
      <c r="I58" s="207" t="s">
        <v>20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7</v>
      </c>
      <c r="B71" s="217" t="str">
        <f aca="false">G4</f>
        <v>PREFEITURA MUNICIPAL DE RIACHÃO DO JACUÍPE- BA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9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RIACHÃO DO JACUÍPE- BA</v>
      </c>
      <c r="B78" s="222"/>
      <c r="C78" s="131"/>
      <c r="D78" s="131"/>
      <c r="E78" s="131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1/2025</v>
      </c>
      <c r="B79" s="223"/>
      <c r="C79" s="131"/>
      <c r="D79" s="131"/>
      <c r="E79" s="131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0</v>
      </c>
      <c r="B80" s="224" t="str">
        <f aca="false">$B$6</f>
        <v>N° 004/2025</v>
      </c>
      <c r="C80" s="131"/>
      <c r="D80" s="131"/>
      <c r="E80" s="131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1</v>
      </c>
      <c r="B81" s="225" t="n">
        <f aca="false">$B$7</f>
        <v>45685</v>
      </c>
      <c r="C81" s="131"/>
      <c r="D81" s="131"/>
      <c r="E81" s="131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2</v>
      </c>
      <c r="B82" s="226" t="n">
        <f aca="false">$B$8</f>
        <v>0.395833333333333</v>
      </c>
      <c r="C82" s="131"/>
      <c r="D82" s="131"/>
      <c r="E82" s="131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3</v>
      </c>
      <c r="B83" s="227"/>
      <c r="C83" s="131"/>
      <c r="D83" s="131"/>
      <c r="E83" s="131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RIACHÃO DO JACUÍPE- BA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1/2025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° 004/2025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685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95833333333333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RIACHÃO DO JACUÍPE- BA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1/2025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° 004/2025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685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95833333333333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RIACHÃO DO JACUÍPE- BA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1/2025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° 004/2025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685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95833333333333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IACHÃO DO JACUÍPE- BA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1/2025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° 004/2025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685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95833333333333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IACHÃO DO JACUÍPE- BA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1/2025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° 004/2025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685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95833333333333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IACHÃO DO JACUÍPE- 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° 00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6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° 00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6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° 00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6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IACHÃO DO JACUÍPE- BA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1/2025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° 004/2025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685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95833333333333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IACHÃO DO JACUÍPE- BA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1/2025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° 004/2025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685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95833333333333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CLARAÇÃO DO CONTADO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IACHÃO DO JACUÍPE- BA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1/2025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° 004/2025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685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95833333333333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IACHÃO DO JACUÍPE- BA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1/2025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° 004/2025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685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95833333333333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IACHÃO DO JACUÍPE- BA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1/2025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° 004/2025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685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95833333333333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IACHÃO DO JACUÍPE- BA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1/2025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° 004/2025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685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95833333333333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IACHÃO DO JACUÍPE- BA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1/2025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° 004/2025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685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95833333333333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IACHÃO DO JACUÍPE- BA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1/2025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° 004/2025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685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95833333333333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IACHÃO DO JACUÍPE- BA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1/2025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° 004/2025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685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95833333333333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IACHÃO DO JACUÍPE- BA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1/2025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° 004/2025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685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95833333333333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IACHÃO DO JACUÍPE- BA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1/2025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° 004/2025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685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95833333333333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IACHÃO DO JACUÍPE- BA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1/2025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° 004/2025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685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95833333333333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IACHÃO DO JACUÍPE- BA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1/2025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° 004/2025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685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95833333333333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IACHÃO DO JACUÍPE- BA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1/2025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° 004/2025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685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95833333333333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IACHÃO DO JACUÍPE- BA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1/2025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° 004/2025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685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95833333333333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IACHÃO DO JACUÍPE- BA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1/2025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° 004/2025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685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95833333333333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IACHÃO DO JACUÍPE- BA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1/2025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° 004/2025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685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95833333333333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IACHÃO DO JACUÍPE- BA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1/2025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° 004/2025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685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95833333333333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IACHÃO DO JACUÍPE- BA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1/2025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° 004/2025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685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95833333333333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IACHÃO DO JACUÍPE- BA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1/2025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° 004/2025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685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95833333333333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IACHÃO DO JACUÍPE- BA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1/2025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° 004/2025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685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95833333333333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IACHÃO DO JACUÍPE- BA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1/2025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° 004/2025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685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95833333333333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4 I26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50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2T15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