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QUITING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2/2024</t>
  </si>
  <si>
    <t xml:space="preserve">MODALIDADE:</t>
  </si>
  <si>
    <t xml:space="preserve">PREGÃO ELETRÔNICO Nº 90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22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2.15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22.17.</t>
  </si>
  <si>
    <t xml:space="preserve">ATE O 07 DIA UTIL DO MÊS SUB SEQUENTE</t>
  </si>
  <si>
    <t xml:space="preserve">TR 18.3.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22.16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2.20.</t>
  </si>
  <si>
    <t xml:space="preserve">ATE O 20 DIA UTIL DO MÊS SUB SEQUENTE</t>
  </si>
  <si>
    <t xml:space="preserve">22.35.</t>
  </si>
  <si>
    <t xml:space="preserve">ESCLARECIMENTO JUNTO AO ÓRGÃO</t>
  </si>
  <si>
    <t xml:space="preserve">22.19.</t>
  </si>
  <si>
    <t xml:space="preserve">22.18.</t>
  </si>
  <si>
    <t xml:space="preserve">22.37</t>
  </si>
  <si>
    <t xml:space="preserve">ISENÇÃO DE REGISTRO</t>
  </si>
  <si>
    <t xml:space="preserve">SE FOR O CASO</t>
  </si>
  <si>
    <t xml:space="preserve">MTE - INFRAÇÃO/DEFIC/CRIANÇ</t>
  </si>
  <si>
    <t xml:space="preserve">22.25 a) 2 ÚLTIMOS</t>
  </si>
  <si>
    <t xml:space="preserve">BALANÇO</t>
  </si>
  <si>
    <t xml:space="preserve">TR</t>
  </si>
  <si>
    <t xml:space="preserve">13 DIGITOS</t>
  </si>
  <si>
    <t xml:space="preserve">22.24.</t>
  </si>
  <si>
    <t xml:space="preserve">LIC. FUNC. EST. MED. FRABRI. </t>
  </si>
  <si>
    <t xml:space="preserve">22.31</t>
  </si>
  <si>
    <t xml:space="preserve">PROPOSTA EM ANEXO NO SISTEMA ELETRÔNICO ATÉ A ABERTURA DEVERÁ CONTER  IDENTIFICAÇÃO.</t>
  </si>
  <si>
    <t xml:space="preserve">22.32</t>
  </si>
  <si>
    <t xml:space="preserve">PÁG. 52</t>
  </si>
  <si>
    <t xml:space="preserve">INSERIR DECLARAÇÃO</t>
  </si>
  <si>
    <t xml:space="preserve">22.3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ou desconto...... (mensal, unitário etc., conforme o caso) e ...... (anual, total) do item; 5.1.2. Marca; 5.1.3. Fabricante; </t>
  </si>
  <si>
    <t xml:space="preserve">INFORMAÇÕES SOBRE A DISPUTA DE LANCES:</t>
  </si>
  <si>
    <t xml:space="preserve">22.34</t>
  </si>
  <si>
    <t xml:space="preserve">6.5. O lance deverá ser ofertado pelo valor unitário do item. / 6.8. O intervalo mínimo de diferença de valores ou percentuais entre os lances deverá ser de R$ 01 (um) centavos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
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.1.</t>
  </si>
  <si>
    <t xml:space="preserve">22.25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 e 02, a participação é exclusiva a microempresas e empresas de pequeno porte, nos
termos do art. 48 da Lei Complementar nº 123, de 14 de dezembro de 2006.</t>
  </si>
  <si>
    <t xml:space="preserve">OUTRAS OBSERVAÇÕES COMPLEMENTARES:</t>
  </si>
  <si>
    <t xml:space="preserve">PROCURAÇÃO MARIA EMILIA</t>
  </si>
  <si>
    <t xml:space="preserve">email: cpllicitaitaquitinga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10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25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21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56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52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37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08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77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60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863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42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854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46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063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82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6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64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80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03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43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94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80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9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9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30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95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40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67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33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27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12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7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64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8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31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48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21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1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86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3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39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3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1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1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09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2.15."/>
        <s v="22.16."/>
        <s v="22.17."/>
        <s v="22.18."/>
        <s v="22.19."/>
        <s v="22.20."/>
        <s v="22.24."/>
        <s v="22.25"/>
        <s v="22.25 a) 2 ÚLTIMOS"/>
        <s v="22.31"/>
        <s v="22.32"/>
        <s v="22.33"/>
        <s v="22.34"/>
        <s v="22.35."/>
        <s v="22.37"/>
        <s v="22.7."/>
        <s v="5.1.2."/>
        <s v="7.13."/>
        <s v="8.1.1."/>
        <s v="ENVELOPE HAB."/>
        <s v="ENVELOPE PROP."/>
        <s v="PÁG. 52"/>
        <s v="TR"/>
        <s v="TR 18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QUITINGA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22.15."/>
        <s v="22.16."/>
        <s v="22.17."/>
        <s v="22.18."/>
        <s v="22.19."/>
        <s v="22.20."/>
        <s v="22.24."/>
        <s v="22.25"/>
        <s v="22.25 a) 2 ÚLTIMOS"/>
        <s v="22.31"/>
        <s v="22.32"/>
        <s v="22.33"/>
        <s v="22.34"/>
        <s v="22.35."/>
        <s v="22.37"/>
        <s v="22.7."/>
        <s v="5.1.2."/>
        <s v="7.13."/>
        <s v="8.1.1."/>
        <s v="ENVELOPE HAB."/>
        <s v="ENVELOPE PROP."/>
        <s v="PÁG. 52"/>
        <s v="TR"/>
        <s v="TR 18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QUITINGA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6"/>
    <x v="1"/>
    <x v="1"/>
    <x v="0"/>
    <x v="0"/>
  </r>
  <r>
    <x v="16"/>
    <x v="42"/>
    <x v="1"/>
    <x v="0"/>
    <x v="0"/>
  </r>
  <r>
    <x v="1"/>
    <x v="43"/>
    <x v="1"/>
    <x v="0"/>
    <x v="0"/>
  </r>
  <r>
    <x v="3"/>
    <x v="59"/>
    <x v="1"/>
    <x v="0"/>
    <x v="0"/>
  </r>
  <r>
    <x v="25"/>
    <x v="64"/>
    <x v="1"/>
    <x v="0"/>
    <x v="0"/>
  </r>
  <r>
    <x v="2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4"/>
    <x v="72"/>
    <x v="1"/>
    <x v="0"/>
    <x v="0"/>
  </r>
  <r>
    <x v="0"/>
    <x v="71"/>
    <x v="0"/>
    <x v="0"/>
    <x v="0"/>
  </r>
  <r>
    <x v="9"/>
    <x v="16"/>
    <x v="1"/>
    <x v="0"/>
    <x v="0"/>
  </r>
  <r>
    <x v="25"/>
    <x v="28"/>
    <x v="1"/>
    <x v="0"/>
    <x v="0"/>
  </r>
  <r>
    <x v="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5"/>
    <x v="89"/>
    <x v="1"/>
    <x v="0"/>
    <x v="0"/>
  </r>
  <r>
    <x v="25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24"/>
    <x v="22"/>
    <x v="0"/>
    <x v="0"/>
    <x v="0"/>
  </r>
  <r>
    <x v="17"/>
    <x v="61"/>
    <x v="0"/>
    <x v="0"/>
    <x v="0"/>
  </r>
  <r>
    <x v="0"/>
    <x v="78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5"/>
    <x v="65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6"/>
    <x v="1"/>
    <x v="1"/>
    <x v="0"/>
    <x v="0"/>
  </r>
  <r>
    <x v="16"/>
    <x v="42"/>
    <x v="1"/>
    <x v="0"/>
    <x v="0"/>
  </r>
  <r>
    <x v="1"/>
    <x v="43"/>
    <x v="1"/>
    <x v="0"/>
    <x v="0"/>
  </r>
  <r>
    <x v="3"/>
    <x v="59"/>
    <x v="1"/>
    <x v="0"/>
    <x v="0"/>
  </r>
  <r>
    <x v="25"/>
    <x v="64"/>
    <x v="1"/>
    <x v="0"/>
    <x v="0"/>
  </r>
  <r>
    <x v="2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4"/>
    <x v="72"/>
    <x v="1"/>
    <x v="0"/>
    <x v="0"/>
  </r>
  <r>
    <x v="0"/>
    <x v="71"/>
    <x v="0"/>
    <x v="0"/>
    <x v="0"/>
  </r>
  <r>
    <x v="9"/>
    <x v="16"/>
    <x v="1"/>
    <x v="0"/>
    <x v="0"/>
  </r>
  <r>
    <x v="25"/>
    <x v="28"/>
    <x v="1"/>
    <x v="0"/>
    <x v="0"/>
  </r>
  <r>
    <x v="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5"/>
    <x v="89"/>
    <x v="1"/>
    <x v="0"/>
    <x v="0"/>
  </r>
  <r>
    <x v="25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24"/>
    <x v="22"/>
    <x v="0"/>
    <x v="0"/>
    <x v="0"/>
  </r>
  <r>
    <x v="17"/>
    <x v="61"/>
    <x v="0"/>
    <x v="0"/>
    <x v="0"/>
  </r>
  <r>
    <x v="0"/>
    <x v="78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5"/>
    <x v="65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QUITING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QUITING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QUITING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22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2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2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2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2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2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2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2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2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2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22.25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2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2.3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2.3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2.3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2.3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2.3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2.3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22.3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22.3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22.3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22.2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22.2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QUITING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8.3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2.3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2.37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QUITING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22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2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2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2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2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2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2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2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2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2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22.25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22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2.3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2.3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2.3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2.3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2.3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2.3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22.3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22.3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22.3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22.2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22.2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18.3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2.3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2.37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QUITING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ou desconto...... (mensal, unitário etc., conforme o caso) e ...... (anual, total) do item; 5.1.2. Marca; 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1 (um) centavos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
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, nos
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73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MUNICIPAL DE ITAQUITING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7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6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1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ITAQUITINGA/PE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ITAQUITINGA/P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002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° 002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477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QUITINGA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0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00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47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QUITINGA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0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00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47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QUITINGA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0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00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47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QUITINGA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0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00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47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QUITINGA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0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00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47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QUITINGA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00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00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4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00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00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4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00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00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4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QUITINGA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0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00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47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QUITINGA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0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00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47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QUITINGA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0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00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47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QUITINGA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0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00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47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QUITINGA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0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00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47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QUITINGA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0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00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47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QUITINGA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0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00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47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QUITINGA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0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00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47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QUITINGA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0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00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47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QUITINGA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0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00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47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QUITINGA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0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00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47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QUITINGA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0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00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47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QUITINGA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0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00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47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QUITINGA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0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00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47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QUITINGA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0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00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47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QUITINGA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0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00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47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QUITINGA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0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00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47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QUITINGA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0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00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47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QUITINGA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0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00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47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QUITINGA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0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00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47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QUITINGA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0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00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47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QUITINGA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0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00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47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6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1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2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4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6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1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3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6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3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5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2T1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