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08:00 horas do dia 13/03/2025.</t>
  </si>
  <si>
    <t xml:space="preserve">DATA DA LEITURA:</t>
  </si>
  <si>
    <t xml:space="preserve">ORGÃO:</t>
  </si>
  <si>
    <t xml:space="preserve">PREFEITURA MUNICIPAL DE LINHARES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0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8067/2024</t>
  </si>
  <si>
    <t xml:space="preserve">MODALIDADE:</t>
  </si>
  <si>
    <t xml:space="preserve">PREGÃO ELETRÔNICO FMS Nº 0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TÉCNICA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1.4.1</t>
  </si>
  <si>
    <t xml:space="preserve">ENTREGA ÚNICA</t>
  </si>
  <si>
    <t xml:space="preserve">ATE O 05 DIA UTIL DO MÊS SUB SEQUENTE</t>
  </si>
  <si>
    <t xml:space="preserve">13.1.4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1.4.2</t>
  </si>
  <si>
    <t xml:space="preserve">10.5.2 / 10.5.4 </t>
  </si>
  <si>
    <t xml:space="preserve">INDICAR NOME COMERCIAL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1.4.4</t>
  </si>
  <si>
    <t xml:space="preserve">ATE O 20 DIA UTIL DO MÊS SUB SEQUENTE</t>
  </si>
  <si>
    <t xml:space="preserve">10.5.4</t>
  </si>
  <si>
    <t xml:space="preserve">TR</t>
  </si>
  <si>
    <t xml:space="preserve">13.1.4.3</t>
  </si>
  <si>
    <t xml:space="preserve">21.2.3</t>
  </si>
  <si>
    <t xml:space="preserve">VENCEDOR</t>
  </si>
  <si>
    <t xml:space="preserve">ESCLARECIMENTO JUNTO AO ÓRGÃO</t>
  </si>
  <si>
    <t xml:space="preserve">13.1.4.6</t>
  </si>
  <si>
    <t xml:space="preserve">ISENÇÃO DE REGISTRO </t>
  </si>
  <si>
    <t xml:space="preserve">SE FOR O CASO</t>
  </si>
  <si>
    <t xml:space="preserve">MTE - INFRAÇÃO/DEFIC/CRIANÇ</t>
  </si>
  <si>
    <t xml:space="preserve">13.1.3.2 (2 ÚLTIMOS)</t>
  </si>
  <si>
    <t xml:space="preserve">BALANÇO</t>
  </si>
  <si>
    <t xml:space="preserve">13 DIGITOS</t>
  </si>
  <si>
    <t xml:space="preserve">13.1.3.1</t>
  </si>
  <si>
    <t xml:space="preserve">LIC. FUNC. EST. MED. FRABRI. </t>
  </si>
  <si>
    <t xml:space="preserve">29.9</t>
  </si>
  <si>
    <t xml:space="preserve">21.2.1</t>
  </si>
  <si>
    <t xml:space="preserve">PROPOSTA EM ANEXO NO SISTEMA ELETRÔNICO ATÉ A ABERTURA DEVERÁ CONTER  IDENTIFICAÇÃO.</t>
  </si>
  <si>
    <t xml:space="preserve">21.2.2</t>
  </si>
  <si>
    <t xml:space="preserve">INSERIR CÓDIGO E&amp;L</t>
  </si>
  <si>
    <t xml:space="preserve">PÁG. 48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 Os licitantes encaminharão, exclusivamente por meio do sistema concomitantemente com os documentos de habilitação exigidos no edital, proposta com a descrição do objeto ofertado e o preço, até a data e o horário estabelecidos para abertura da sessão pública. / 10.5.1 Valor unitário e total do item; 10.5.2 Nome Comercial; 10.5.3 Fabricante; 10.5.4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1.10 O lance deverá ser ofertado pelo valor total do item. / 11.11 Contendo cada lance no máximo 02 (duas) casas decimais, relativas à parte dos centavos. / INTERVALO MINIMO: R$0,01 / PÁG. 40: O critério de julgamento será o de MENOR PREÇO POR ITEM.</t>
  </si>
  <si>
    <t xml:space="preserve">INFORMAÇÕES SOBRE A PROPOSTA VENCEDORA OU ENVIO DAS ORIGINAIS:</t>
  </si>
  <si>
    <t xml:space="preserve">11.37 O pregoeiro solicitará ao licitante melhor classificado que, no prazo de 03 (três) horas, envie a proposta adequada ao último lance ofertado após a negociação realizada, acompanhada, se for o caso, dos documentos complementares, quando necessários à confirmação daqueles exigidos neste Edital e já apresentados. / 14.1 Havendo a necessidade de envio de documentos de habilitação complementares, necessários à confirmação daqueles exigidos neste Edital e já apresentados, o licitante será convocado a encaminhá-los, em formato digital, via sistema, no prazo de 03 (três) horas, sob pena de inabilitação. 14.2 Somente haverá a necessidade de comprovação do preenchimento de requisitos mediante apresentação dos documentos originais não-digitais quando houver dúvida em relação à integridade do documento digital. (prazo de 03 (três) dias úteis. / 15.1 ser redigida em língua portuguesa, datilografada ou digitada, em uma via, sem emendas, rasuras, entrelinhas ou ressalvas, devendo a última folha ser assinada e as demais rubricadas pelo licitante ou seu representante legal, conter a indicação do banco, número da conta e agência do licitante vencedor, para fins de pagamento./ 21.2 A empresa licitante declarada vencedora deverá apresentar os documentos exigidos no Edital e TR, no prazo de 03 (três) horas; ficará na responsabilidade da secretaria quanto o ateste no atendimento da documentação. (21.2.1 Apresentar Alvará de Licença Sanitária/Isenção da empresa licitante; 21.2.2 Apresentar Autorização de Funcionamento da empresa licitante. 21.2.3 Apresentar Certificado de Registro )</t>
  </si>
  <si>
    <t xml:space="preserve">DECLARAÇÕES </t>
  </si>
  <si>
    <t xml:space="preserve">DECL. DE QUE NÃO EMPREGA MENOR</t>
  </si>
  <si>
    <t xml:space="preserve">13.1.6.1</t>
  </si>
  <si>
    <t xml:space="preserve">10.3 / 13.1.5.1 / 13.1.5.2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13.1.4.7</t>
  </si>
  <si>
    <t xml:space="preserve">DECLARAÇÕES COM FIRMA RECONHECIDA</t>
  </si>
  <si>
    <t xml:space="preserve">SERÃO DESCLASSIFICADAS AS PROPOSTA QUE:</t>
  </si>
  <si>
    <t xml:space="preserve">11.4 Também será desclassificada a proposta que identifique o licitante. / 12.2 Será desclassificada a proposta ou o lance vencedor, que apresentar preços inexequíveis ou permanecerem acima do preço máximo definido para a contrat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07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223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18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53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49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34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05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74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58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83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39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82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43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60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78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60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61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77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00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39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91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76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87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95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27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92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37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65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29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239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09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683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61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830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28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45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18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14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83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33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35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3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0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1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4064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3 / 13.1.5.1 / 13.1.5.2"/>
        <s v="10.5.2 / 10.5.4 "/>
        <s v="10.5.4"/>
        <s v="13.1.2.2"/>
        <s v="13.1.3.1"/>
        <s v="13.1.3.2 (2 ÚLTIMOS)"/>
        <s v="13.1.4.1"/>
        <s v="13.1.4.2"/>
        <s v="13.1.4.3"/>
        <s v="13.1.4.4"/>
        <s v="13.1.4.5"/>
        <s v="13.1.4.6"/>
        <s v="13.1.4.7"/>
        <s v="13.1.6.1"/>
        <s v="21.2.1"/>
        <s v="21.2.2"/>
        <s v="21.2.3"/>
        <s v="29.9"/>
        <s v="ENVELOPE HAB."/>
        <s v="ENVELOPE PROP."/>
        <s v="PÁG. 4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NOME COMERCIAL, MARCA, FABRICANTE E DESCRIÇÃO NO ATO DO CADASTRO DA PROPOSTA"/>
        <s v="INSCRIÇÃO ESTADUAL"/>
        <s v="INSERIR CÓDIGO E&amp;L"/>
        <s v="INSERIR DECLARAÇÃO"/>
        <s v="INSS"/>
        <s v="ISENÇÃO DE REGISTRO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INHARES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3 / 13.1.5.1 / 13.1.5.2"/>
        <s v="10.5.2 / 10.5.4 "/>
        <s v="10.5.4"/>
        <s v="13.1.2.2"/>
        <s v="13.1.3.1"/>
        <s v="13.1.3.2 (2 ÚLTIMOS)"/>
        <s v="13.1.4.1"/>
        <s v="13.1.4.2"/>
        <s v="13.1.4.3"/>
        <s v="13.1.4.4"/>
        <s v="13.1.4.5"/>
        <s v="13.1.4.6"/>
        <s v="13.1.4.7"/>
        <s v="13.1.6.1"/>
        <s v="21.2.1"/>
        <s v="21.2.2"/>
        <s v="21.2.3"/>
        <s v="29.9"/>
        <s v="ENVELOPE HAB."/>
        <s v="ENVELOPE PROP."/>
        <s v="PÁG. 4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NOME COMERCIAL, MARCA, FABRICANTE E DESCRIÇÃO NO ATO DO CADASTRO DA PROPOSTA"/>
        <s v="INSCRIÇÃO ESTADUAL"/>
        <s v="INSERIR CÓDIGO E&amp;L"/>
        <s v="INSERIR DECLARAÇÃO"/>
        <s v="INSS"/>
        <s v="ISENÇÃO DE REGISTRO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INHARES/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4"/>
    <x v="1"/>
    <x v="1"/>
    <x v="0"/>
    <x v="0"/>
  </r>
  <r>
    <x v="4"/>
    <x v="42"/>
    <x v="1"/>
    <x v="0"/>
    <x v="0"/>
  </r>
  <r>
    <x v="7"/>
    <x v="43"/>
    <x v="1"/>
    <x v="0"/>
    <x v="0"/>
  </r>
  <r>
    <x v="11"/>
    <x v="59"/>
    <x v="1"/>
    <x v="0"/>
    <x v="0"/>
  </r>
  <r>
    <x v="23"/>
    <x v="65"/>
    <x v="1"/>
    <x v="0"/>
    <x v="0"/>
  </r>
  <r>
    <x v="8"/>
    <x v="30"/>
    <x v="1"/>
    <x v="0"/>
    <x v="0"/>
  </r>
  <r>
    <x v="10"/>
    <x v="29"/>
    <x v="1"/>
    <x v="0"/>
    <x v="0"/>
  </r>
  <r>
    <x v="0"/>
    <x v="57"/>
    <x v="0"/>
    <x v="0"/>
    <x v="0"/>
  </r>
  <r>
    <x v="9"/>
    <x v="31"/>
    <x v="1"/>
    <x v="0"/>
    <x v="0"/>
  </r>
  <r>
    <x v="9"/>
    <x v="40"/>
    <x v="1"/>
    <x v="0"/>
    <x v="0"/>
  </r>
  <r>
    <x v="23"/>
    <x v="41"/>
    <x v="1"/>
    <x v="0"/>
    <x v="0"/>
  </r>
  <r>
    <x v="23"/>
    <x v="62"/>
    <x v="1"/>
    <x v="0"/>
    <x v="0"/>
  </r>
  <r>
    <x v="12"/>
    <x v="73"/>
    <x v="1"/>
    <x v="0"/>
    <x v="0"/>
  </r>
  <r>
    <x v="0"/>
    <x v="72"/>
    <x v="0"/>
    <x v="0"/>
    <x v="0"/>
  </r>
  <r>
    <x v="6"/>
    <x v="16"/>
    <x v="1"/>
    <x v="0"/>
    <x v="0"/>
  </r>
  <r>
    <x v="23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0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13"/>
    <x v="32"/>
    <x v="1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3"/>
    <x v="80"/>
    <x v="1"/>
    <x v="0"/>
    <x v="0"/>
  </r>
  <r>
    <x v="19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9"/>
    <x v="0"/>
    <x v="0"/>
    <x v="0"/>
  </r>
  <r>
    <x v="3"/>
    <x v="56"/>
    <x v="0"/>
    <x v="0"/>
    <x v="0"/>
  </r>
  <r>
    <x v="17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7"/>
    <x v="66"/>
    <x v="0"/>
    <x v="0"/>
    <x v="0"/>
  </r>
  <r>
    <x v="0"/>
    <x v="75"/>
    <x v="0"/>
    <x v="0"/>
    <x v="0"/>
  </r>
  <r>
    <x v="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8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2"/>
    <x v="63"/>
    <x v="0"/>
    <x v="0"/>
    <x v="0"/>
  </r>
  <r>
    <x v="21"/>
    <x v="64"/>
    <x v="0"/>
    <x v="0"/>
    <x v="0"/>
  </r>
  <r>
    <x v="0"/>
    <x v="81"/>
    <x v="0"/>
    <x v="0"/>
    <x v="0"/>
  </r>
  <r>
    <x v="0"/>
    <x v="74"/>
    <x v="0"/>
    <x v="0"/>
    <x v="0"/>
  </r>
  <r>
    <x v="20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4"/>
    <x v="1"/>
    <x v="1"/>
    <x v="0"/>
    <x v="0"/>
  </r>
  <r>
    <x v="4"/>
    <x v="42"/>
    <x v="1"/>
    <x v="0"/>
    <x v="0"/>
  </r>
  <r>
    <x v="7"/>
    <x v="43"/>
    <x v="1"/>
    <x v="0"/>
    <x v="0"/>
  </r>
  <r>
    <x v="11"/>
    <x v="59"/>
    <x v="1"/>
    <x v="0"/>
    <x v="0"/>
  </r>
  <r>
    <x v="23"/>
    <x v="65"/>
    <x v="1"/>
    <x v="0"/>
    <x v="0"/>
  </r>
  <r>
    <x v="8"/>
    <x v="30"/>
    <x v="1"/>
    <x v="0"/>
    <x v="0"/>
  </r>
  <r>
    <x v="10"/>
    <x v="29"/>
    <x v="1"/>
    <x v="0"/>
    <x v="0"/>
  </r>
  <r>
    <x v="0"/>
    <x v="57"/>
    <x v="0"/>
    <x v="0"/>
    <x v="0"/>
  </r>
  <r>
    <x v="9"/>
    <x v="31"/>
    <x v="1"/>
    <x v="0"/>
    <x v="0"/>
  </r>
  <r>
    <x v="9"/>
    <x v="40"/>
    <x v="1"/>
    <x v="0"/>
    <x v="0"/>
  </r>
  <r>
    <x v="23"/>
    <x v="41"/>
    <x v="1"/>
    <x v="0"/>
    <x v="0"/>
  </r>
  <r>
    <x v="23"/>
    <x v="62"/>
    <x v="1"/>
    <x v="0"/>
    <x v="0"/>
  </r>
  <r>
    <x v="12"/>
    <x v="73"/>
    <x v="1"/>
    <x v="0"/>
    <x v="0"/>
  </r>
  <r>
    <x v="0"/>
    <x v="72"/>
    <x v="0"/>
    <x v="0"/>
    <x v="0"/>
  </r>
  <r>
    <x v="6"/>
    <x v="16"/>
    <x v="1"/>
    <x v="0"/>
    <x v="0"/>
  </r>
  <r>
    <x v="23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0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13"/>
    <x v="32"/>
    <x v="1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3"/>
    <x v="80"/>
    <x v="1"/>
    <x v="0"/>
    <x v="0"/>
  </r>
  <r>
    <x v="19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9"/>
    <x v="0"/>
    <x v="0"/>
    <x v="0"/>
  </r>
  <r>
    <x v="3"/>
    <x v="56"/>
    <x v="0"/>
    <x v="0"/>
    <x v="0"/>
  </r>
  <r>
    <x v="17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7"/>
    <x v="66"/>
    <x v="0"/>
    <x v="0"/>
    <x v="0"/>
  </r>
  <r>
    <x v="0"/>
    <x v="75"/>
    <x v="0"/>
    <x v="0"/>
    <x v="0"/>
  </r>
  <r>
    <x v="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8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2"/>
    <x v="63"/>
    <x v="0"/>
    <x v="0"/>
    <x v="0"/>
  </r>
  <r>
    <x v="21"/>
    <x v="64"/>
    <x v="0"/>
    <x v="0"/>
    <x v="0"/>
  </r>
  <r>
    <x v="0"/>
    <x v="81"/>
    <x v="0"/>
    <x v="0"/>
    <x v="0"/>
  </r>
  <r>
    <x v="0"/>
    <x v="74"/>
    <x v="0"/>
    <x v="0"/>
    <x v="0"/>
  </r>
  <r>
    <x v="20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INHARES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FMS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INHARES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FMS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INHARES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FMS Nº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.4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.4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1.4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3.1.4.3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.4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1.3.2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1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21.2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21.2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21.2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21.2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21.2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21.2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3.1.4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1.6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1.6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13.1.4.7</v>
      </c>
      <c r="B51" s="0" t="str">
        <f aca="false">ESPELHO!B64</f>
        <v>CERTIDÃO -TRT 6ª REGIÃO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INHARES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5.2 / 10.5.4 </v>
      </c>
      <c r="B65" s="0" t="str">
        <f aca="false">ESPELHO!H21</f>
        <v>INDICAR NOME COMERCIAL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0.5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21.2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21.2.3</v>
      </c>
      <c r="B72" s="0" t="str">
        <f aca="false">ESPELHO!H28</f>
        <v>ISENÇÃO DE REGISTRO 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5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9.9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E&amp;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48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INHARES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 / 13.1.5.1 / 13.1.5.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.4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.4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1.4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3.1.4.3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.4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1.3.2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1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21.2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21.2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21.2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21.2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21.2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21.2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3.1.4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1.6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1.6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>13.1.4.7</v>
      </c>
      <c r="B54" s="0" t="str">
        <f aca="false">IF(ESPELHO!B64="","",ESPELHO!B64)</f>
        <v>CERTIDÃO -TRT 6ª REGIÃO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5.2 / 10.5.4 </v>
      </c>
      <c r="B66" s="0" t="str">
        <f aca="false">IF(ESPELHO!H21="","",ESPELHO!H21)</f>
        <v>INDICAR NOME COMERCIAL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0.5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21.2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21.2.3</v>
      </c>
      <c r="B73" s="0" t="str">
        <f aca="false">IF(ESPELHO!H28="","",ESPELHO!H28)</f>
        <v>ISENÇÃO DE REGISTRO 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5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9.9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E&amp;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48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INHARES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 Os licitantes encaminharão, exclusivamente por meio do sistema concomitantemente com os documentos de habilitação exigidos no edital, proposta com a descrição do objeto ofertado e o preço, até a data e o horário estabelecidos para abertura da sessão pública. / 10.5.1 Valor unitário e total do item; 10.5.2 Nome Comercial; 10.5.3 Fabricante; 10.5.4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1.10 O lance deverá ser ofertado pelo valor total do item. / 11.11 Contendo cada lance no máximo 02 (duas) casas decimais, relativas à parte dos centavos. / INTERVALO MINIMO: R$0,01 / PÁG. 40: O critério de julgamento será o de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37 O pregoeiro solicitará ao licitante melhor classificado que, no prazo de 03 (três) horas, envie a proposta adequada ao último lance ofertado após a negociação realizada, acompanhada, se for o caso, dos documentos complementares, quando necessários à confirmação daqueles exigidos neste Edital e já apresentados. / 14.1 Havendo a necessidade de envio de documentos de habilitação complementares, necessários à confirmação daqueles exigidos neste Edital e já apresentados, o licitante será convocado a encaminhá-los, em formato digital, via sistema, no prazo de 03 (três) horas, sob pena de inabilitação. 14.2 Somente haverá a necessidade de comprovação do preenchimento de requisitos mediante apresentação dos documentos originais não-digitais quando houver dúvida em relação à integridade do documento digital. (prazo de 03 (três) dias úteis. / 15.1 ser redigida em língua portuguesa, datilografada ou digitada, em uma via, sem emendas, rasuras, entrelinhas ou ressalvas, devendo a última folha ser assinada e as demais rubricadas pelo licitante ou seu representante legal, conter a indicação do banco, número da conta e agência do licitante vencedor, para fins de pagamento./ 21.2 A empresa licitante declarada vencedora deverá apresentar os documentos exigidos no Edital e TR, no prazo de 03 (três) horas; ficará na responsabilidade da secretaria quanto o ateste no atendimento da documentação. (21.2.1 Apresentar Alvará de Licença Sanitária/Isenção da empresa licitante; 21.2.2 Apresentar Autorização de Funcionamento da empresa licitante. 21.2.3 Apresentar Certificado de Registro )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 / 13.1.5.1 / 13.1.5.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4 Também será desclassificada a proposta que identifique o licitante. / 12.2 Será desclassificada a proposta ou o lance vencedor, que apresentar preços inexequíveis ou permanecerem acima do preço máximo definido para a contrat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9" activeCellId="0" sqref="M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2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2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48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 t="s">
        <v>255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6</v>
      </c>
      <c r="G28" s="160"/>
      <c r="H28" s="170" t="s">
        <v>260</v>
      </c>
      <c r="I28" s="173" t="s">
        <v>261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3</v>
      </c>
      <c r="B30" s="167" t="s">
        <v>264</v>
      </c>
      <c r="C30" s="159" t="s">
        <v>20</v>
      </c>
      <c r="D30" s="159"/>
      <c r="E30" s="159"/>
      <c r="F30" s="160" t="s">
        <v>253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4</v>
      </c>
      <c r="G38" s="187"/>
      <c r="H38" s="188" t="s">
        <v>272</v>
      </c>
      <c r="I38" s="159" t="s">
        <v>248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3</v>
      </c>
      <c r="G39" s="190"/>
      <c r="H39" s="191" t="s">
        <v>274</v>
      </c>
      <c r="I39" s="159" t="s">
        <v>248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6</v>
      </c>
      <c r="G42" s="193"/>
      <c r="H42" s="194" t="str">
        <f aca="false">G4</f>
        <v>PREFEITURA MUNICIPAL DE LINHARES/ES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7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8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9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2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6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 t="s">
        <v>291</v>
      </c>
      <c r="B64" s="167" t="str">
        <f aca="false">IF($G$4="","INSERIR NOME CLIENTE",'[1]GERAR COD DE BARRA VALIDADE'!B45)</f>
        <v>CERTIDÃO -TRT 6ª REGIÃO</v>
      </c>
      <c r="C64" s="159" t="s">
        <v>20</v>
      </c>
      <c r="D64" s="159"/>
      <c r="E64" s="159"/>
      <c r="F64" s="213"/>
      <c r="G64" s="213"/>
      <c r="H64" s="214" t="s">
        <v>292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4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8</v>
      </c>
      <c r="B71" s="217" t="str">
        <f aca="false">G4</f>
        <v>PREFEITURA MUNICIPAL DE LINHARES/ES</v>
      </c>
      <c r="C71" s="166" t="s">
        <v>20</v>
      </c>
      <c r="D71" s="166"/>
      <c r="E71" s="166"/>
      <c r="F71" s="218" t="s">
        <v>299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0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LINHARES/ES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FMS Nº 003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1</v>
      </c>
      <c r="B80" s="224" t="str">
        <f aca="false">$B$6</f>
        <v>Nº 018067/202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2</v>
      </c>
      <c r="B81" s="225" t="n">
        <f aca="false">$B$7</f>
        <v>45729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3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4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5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LINHARES/ES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FMS Nº 003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Nº 018067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72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LINHARES/ES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FMS Nº 003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Nº 018067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72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LINHARES/ES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FMS Nº 003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Nº 018067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72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LINHARES/ES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FMS Nº 003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Nº 018067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72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LINHARES/ES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FMS Nº 003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Nº 018067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72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LINHARES/ES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Nº 018067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FMS Nº 00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72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Nº 018067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FMS Nº 00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72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Nº 018067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FMS Nº 00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72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LINHARES/ES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FMS Nº 003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Nº 018067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72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LINHARES/ES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FMS Nº 003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Nº 018067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72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LINHARES/ES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FMS Nº 003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Nº 018067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72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LINHARES/ES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FMS Nº 003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Nº 018067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72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LINHARES/ES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FMS Nº 003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Nº 018067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72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LINHARES/ES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FMS Nº 003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Nº 018067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72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LINHARES/ES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FMS Nº 003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Nº 018067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72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LINHARES/ES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FMS Nº 003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Nº 018067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72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LINHARES/ES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FMS Nº 003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Nº 018067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72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LINHARES/ES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FMS Nº 003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Nº 018067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72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LINHARES/ES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FMS Nº 003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Nº 018067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72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LINHARES/ES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FMS Nº 003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Nº 018067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72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LINHARES/ES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FMS Nº 003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Nº 018067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72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LINHARES/ES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FMS Nº 003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Nº 018067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72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LINHARES/ES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FMS Nº 003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Nº 018067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72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LINHARES/ES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FMS Nº 003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Nº 018067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72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LINHARES/ES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FMS Nº 003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Nº 018067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72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LINHARES/ES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FMS Nº 003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Nº 018067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72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LINHARES/ES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FMS Nº 003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Nº 018067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72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LINHARES/ES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FMS Nº 003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Nº 018067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72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LINHARES/ES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FMS Nº 003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Nº 018067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72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LINHARES/ES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FMS Nº 003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Nº 018067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72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2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4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7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5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4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2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8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9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1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4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1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3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10T20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