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BREJINH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E 0003.2025</t>
  </si>
  <si>
    <t xml:space="preserve">MODALIDADE:</t>
  </si>
  <si>
    <t xml:space="preserve">PREGÃO ELETRONICO Nº 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0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1.1.</t>
  </si>
  <si>
    <t xml:space="preserve">8.8.3.</t>
  </si>
  <si>
    <t xml:space="preserve">PODERÁ-10 DIAS</t>
  </si>
  <si>
    <t xml:space="preserve">ENTREGA ÚNICA</t>
  </si>
  <si>
    <t xml:space="preserve">ATE O 05 DIA UTIL DO MÊS SUB SEQUENTE</t>
  </si>
  <si>
    <t xml:space="preserve">9.21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1.3.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1.4.</t>
  </si>
  <si>
    <t xml:space="preserve">8.8.2.</t>
  </si>
  <si>
    <t xml:space="preserve">PODERÁ</t>
  </si>
  <si>
    <t xml:space="preserve">ATE O 20 DIA UTIL DO MÊS SUB SEQUENTE</t>
  </si>
  <si>
    <t xml:space="preserve">TR</t>
  </si>
  <si>
    <t xml:space="preserve">ESCLARECIMENTO JUNTO AO ÓRGÃO</t>
  </si>
  <si>
    <t xml:space="preserve">9.21.2.</t>
  </si>
  <si>
    <t xml:space="preserve">9.21.7.</t>
  </si>
  <si>
    <t xml:space="preserve">MTE - INFRAÇÃO/DEFIC/CRIANÇ</t>
  </si>
  <si>
    <t xml:space="preserve">9.22.2. (2 ÚLTIMOS)</t>
  </si>
  <si>
    <t xml:space="preserve">BALANÇO</t>
  </si>
  <si>
    <t xml:space="preserve">13 DIGITOS</t>
  </si>
  <si>
    <t xml:space="preserve">9.22.1.</t>
  </si>
  <si>
    <t xml:space="preserve">LIC. FUNC. EST. MED. FRABRI. </t>
  </si>
  <si>
    <t xml:space="preserve">9.23.2.</t>
  </si>
  <si>
    <t xml:space="preserve">PROPOSTA EM ANEXO NO SISTEMA ELETRÔNICO ATÉ A ABERTURA DEVERÁ CONTER  IDENTIFICAÇÃO.</t>
  </si>
  <si>
    <t xml:space="preserve">9.23.3.</t>
  </si>
  <si>
    <t xml:space="preserve">PÁG. 41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. Valor unitário e total para cada item ou lote de itens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. O critério de julgamento adotado será o menor preço do ITEM. / 7.5.1. O lance deverá ser ofertado pelo valor unitário do item. / 7.8. O intervalo mínimo de diferença de valores ou percentuais entre os lances deverá ser de R$ 0,03 (TRÊS CENTAVOS). / 8.4.1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8. Após convocação via sistema, o licitante melhor classificado terá o prazo de até 02 (duas) horas para
envio dos documentos de habilitação. / 7.29.2. O Pregoeiro solicitará ao licitante melhor classificado que, no prazo de 02 horas, envie a proposta adequada ao último lance ofertado após a negociação realizada, acompanhada, se for o caso, dos documentos complementares, quando necessários à confirmação daqueles exigidos neste Edital e já apresentados. / 9.14. Somente haverá a necessidade de comprovação do preenchimento de requisitos mediante apresentação dos documentos originais não-digitais quando houver dúvida em relação à integridade do documento digital. / PROPOSTA: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9.23.1.</t>
  </si>
  <si>
    <t xml:space="preserve">9.19.1.1. / 9.19.1.2. / 9.19.1.5. / 9.19.1.6. / 9.19.1.7. / 9.19.1.8.</t>
  </si>
  <si>
    <t xml:space="preserve">CONSOLIDADA TCU</t>
  </si>
  <si>
    <t xml:space="preserve">CERTIDÃO DO CEIS</t>
  </si>
  <si>
    <t xml:space="preserve">DE ELABORAÇÃO INDEPENDENTE DE PROPOSTA</t>
  </si>
  <si>
    <t xml:space="preserve">ANEXO 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/ 8.2. Será desclassificada a proposta que contiver vício insanável; que não obedecer às especificações técnicas pormenorizadas no edital ou apresentarem desconformidade com exigências do ato convocatório. / 8.4. Será desclassificada a proposta ou o lance vencedor, que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9.32. Os licitantes deverão anexar no sistema apenas a documentação exigida neste Edital, na ordem
solicitada e no formato PDF, não zipad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797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94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90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25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21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06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77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46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301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55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1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54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2640</xdr:colOff>
      <xdr:row>145</xdr:row>
      <xdr:rowOff>117720</xdr:rowOff>
    </xdr:from>
    <xdr:to>
      <xdr:col>7</xdr:col>
      <xdr:colOff>2432520</xdr:colOff>
      <xdr:row>146</xdr:row>
      <xdr:rowOff>1108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9160" y="34652880"/>
          <a:ext cx="1109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32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51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3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33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49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72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12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63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4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5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6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99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646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0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3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02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960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4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4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331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4</xdr:row>
      <xdr:rowOff>34920</xdr:rowOff>
    </xdr:from>
    <xdr:to>
      <xdr:col>2</xdr:col>
      <xdr:colOff>146880</xdr:colOff>
      <xdr:row>145</xdr:row>
      <xdr:rowOff>482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4367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0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1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9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8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5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0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0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0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8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8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9720</xdr:colOff>
      <xdr:row>90</xdr:row>
      <xdr:rowOff>100800</xdr:rowOff>
    </xdr:from>
    <xdr:to>
      <xdr:col>8</xdr:col>
      <xdr:colOff>199440</xdr:colOff>
      <xdr:row>137</xdr:row>
      <xdr:rowOff>189360</xdr:rowOff>
    </xdr:to>
    <xdr:sp>
      <xdr:nvSpPr>
        <xdr:cNvPr id="45" name="CaixaDeTexto 47"/>
        <xdr:cNvSpPr/>
      </xdr:nvSpPr>
      <xdr:spPr>
        <a:xfrm>
          <a:off x="1719720" y="23494680"/>
          <a:ext cx="9849960" cy="9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SUJEIÇÃO ÀS CONDIÇÕES ESTABELECIDAS NO EDITAL E DE INEXISTÊNCIA DE FATOS SUPERVENIENTES IMPEDITIVOS DA HABILITAÇÃ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NOS TERMOS DO INCISO XXXIII DO ARTIGO 7º DA CONSTITUIÇÃO FEDERAL DE 1988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(X) Emprega menor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DONEIDA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BREJINHO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A Nº 03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 município de BREJINHO/P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RESERVA DE CARGOS PARA PESSOA COM DEFICIÊNCIA CONFORME ART 63, INC. IV DA LEI 14.133/2021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e possui reserva de cargos para pessoa com deficiência e para reabilitado da Previdência Social, previstas em lei e em outras normas específicas e atende às regras de acessibilidade previstas na legisl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688</xdr:row>
      <xdr:rowOff>152640</xdr:rowOff>
    </xdr:from>
    <xdr:to>
      <xdr:col>8</xdr:col>
      <xdr:colOff>840960</xdr:colOff>
      <xdr:row>725</xdr:row>
      <xdr:rowOff>127440</xdr:rowOff>
    </xdr:to>
    <xdr:sp>
      <xdr:nvSpPr>
        <xdr:cNvPr id="46" name="Caixa de Texto 4"/>
        <xdr:cNvSpPr/>
      </xdr:nvSpPr>
      <xdr:spPr>
        <a:xfrm>
          <a:off x="1004760" y="146879640"/>
          <a:ext cx="11206440" cy="74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À Fundo Municipal de Saúde de BREJINHO/P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o Pregoeiro e Equipe de Apo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NPJ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 se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por intermédio de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sob pena de desclassificação que minhas propostas econômicas foram elaboradas independente e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para fins do disposto no edital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/2025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, no todo ou em parte, direta ou indiretamente, informado, discutido ou recebido de qualquer integrante do Município de BREJINHO/PE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6.1.4."/>
        <s v="8.8.2."/>
        <s v="8.8.3."/>
        <s v="9.19.1.1. / 9.19.1.2. / 9.19.1.5. / 9.19.1.6. / 9.19.1.7. / 9.19.1.8."/>
        <s v="9.20.3."/>
        <s v="9.21.1."/>
        <s v="9.21.2."/>
        <s v="9.21.3."/>
        <s v="9.21.4."/>
        <s v="9.21.6."/>
        <s v="9.21.7."/>
        <s v="9.22.1."/>
        <s v="9.22.2. (2 ÚLTIMOS)"/>
        <s v="9.23.1."/>
        <s v="9.23.2."/>
        <s v="9.23.3.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BREJINHO/PE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6.1.4."/>
        <s v="8.8.2."/>
        <s v="8.8.3."/>
        <s v="9.19.1.1. / 9.19.1.2. / 9.19.1.5. / 9.19.1.6. / 9.19.1.7. / 9.19.1.8."/>
        <s v="9.20.3."/>
        <s v="9.21.1."/>
        <s v="9.21.2."/>
        <s v="9.21.3."/>
        <s v="9.21.4."/>
        <s v="9.21.6."/>
        <s v="9.21.7."/>
        <s v="9.22.1."/>
        <s v="9.22.2. (2 ÚLTIMOS)"/>
        <s v="9.23.1."/>
        <s v="9.23.2."/>
        <s v="9.23.3."/>
        <s v="ENVELOPE HAB."/>
        <s v="ENVELOPE PROP."/>
        <s v="PÁG. 4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BREJINHO/PE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0"/>
    <x v="1"/>
    <x v="0"/>
    <x v="0"/>
  </r>
  <r>
    <x v="20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9"/>
    <x v="40"/>
    <x v="1"/>
    <x v="0"/>
    <x v="0"/>
  </r>
  <r>
    <x v="7"/>
    <x v="41"/>
    <x v="1"/>
    <x v="0"/>
    <x v="0"/>
  </r>
  <r>
    <x v="7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6"/>
    <x v="1"/>
    <x v="0"/>
    <x v="0"/>
  </r>
  <r>
    <x v="20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8"/>
    <x v="0"/>
    <x v="0"/>
    <x v="0"/>
  </r>
  <r>
    <x v="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0"/>
    <x v="1"/>
    <x v="0"/>
    <x v="0"/>
  </r>
  <r>
    <x v="20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9"/>
    <x v="40"/>
    <x v="1"/>
    <x v="0"/>
    <x v="0"/>
  </r>
  <r>
    <x v="7"/>
    <x v="41"/>
    <x v="1"/>
    <x v="0"/>
    <x v="0"/>
  </r>
  <r>
    <x v="7"/>
    <x v="64"/>
    <x v="1"/>
    <x v="0"/>
    <x v="0"/>
  </r>
  <r>
    <x v="11"/>
    <x v="73"/>
    <x v="1"/>
    <x v="0"/>
    <x v="0"/>
  </r>
  <r>
    <x v="0"/>
    <x v="72"/>
    <x v="0"/>
    <x v="0"/>
    <x v="0"/>
  </r>
  <r>
    <x v="13"/>
    <x v="16"/>
    <x v="1"/>
    <x v="0"/>
    <x v="0"/>
  </r>
  <r>
    <x v="20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"/>
    <x v="78"/>
    <x v="0"/>
    <x v="0"/>
    <x v="0"/>
  </r>
  <r>
    <x v="1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4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REJINH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BREJINH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BREJINH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1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21.4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1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2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1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BREJINH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8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1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BREJINH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9.1.1. / 9.19.1.2. / 9.19.1.5. / 9.19.1.6. / 9.19.1.7. / 9.19.1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1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21.4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2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1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2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1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8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1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BREJINH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. / 6.1.1. Valor unitário e total para cada item ou lote de itens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pelo valor unitário do item. / 7.8. O intervalo mínimo de diferença de valores ou percentuais entre os lances deverá ser de R$ 0,03 (TRÊS CENTAVOS). / 8.4.1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8. Após convocação via sistema, o licitante melhor classificado terá o prazo de até 02 (duas) horas para
envio dos documentos de habilitação. / 7.29.2. O Pregoeiro solicitará ao licitante melhor classificado que, no prazo de 02 horas, envie a proposta adequada ao último lance ofertado após a negociação realizada, acompanhada, se for o caso, dos documentos complementares, quando necessários à confirmação daqueles exigidos neste Edital e já apresentados. / 9.14. Somente haverá a necessidade de comprovação do preenchimento de requisitos mediante apresentação dos documentos originais não-digitais quando houver dúvida em relação à integridade do documento digital. / PROPOSTA: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9.1.1. / 9.19.1.2. / 9.19.1.5. / 9.19.1.6. / 9.19.1.7. / 9.19.1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/ 8.2. Será desclassificada a proposta que contiver vício insanável; que não obedecer às especificações técnicas pormenorizadas no edital ou apresentarem desconformidade com exigências do ato convocatório. / 8.4. Será desclassificada a proposta ou o lance vencedor, que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O59" activeCellId="0" sqref="O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 t="s">
        <v>252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5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3" t="str">
        <f aca="false">IF($B$6="","INSERIR NUMERO DO PROCESSO",'[1]GERAR COD DE BARRA VALIDADE'!H25)</f>
        <v>BULA</v>
      </c>
      <c r="I37" s="159" t="s">
        <v>254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FUNDO MUNICIPAL DE SAÚDE DE BREJINHO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48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82</v>
      </c>
      <c r="G56" s="211"/>
      <c r="H56" s="212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/>
      <c r="G58" s="207"/>
      <c r="H58" s="214" t="s">
        <v>285</v>
      </c>
      <c r="I58" s="209" t="s">
        <v>286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89</v>
      </c>
      <c r="I64" s="196"/>
      <c r="J64" s="196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1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2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7" t="s">
        <v>295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6</v>
      </c>
      <c r="B71" s="219" t="str">
        <f aca="false">G4</f>
        <v>FUNDO MUNICIPAL DE SAÚDE DE BREJINHO/PE</v>
      </c>
      <c r="C71" s="166" t="s">
        <v>20</v>
      </c>
      <c r="D71" s="166"/>
      <c r="E71" s="166"/>
      <c r="F71" s="220" t="s">
        <v>297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8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O MUNICIPAL DE SAÚDE DE BREJINHO/P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ONICO Nº 03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9</v>
      </c>
      <c r="B80" s="226" t="str">
        <f aca="false">$B$6</f>
        <v>PE 0003.202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0</v>
      </c>
      <c r="B81" s="227" t="n">
        <f aca="false">$B$7</f>
        <v>45686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1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2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44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BREJINHO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ONICO Nº 0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9</v>
      </c>
      <c r="B167" s="226" t="str">
        <f aca="false">$B$6</f>
        <v>PE 0003.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0</v>
      </c>
      <c r="B168" s="227" t="n">
        <f aca="false">$B$7</f>
        <v>4568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1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BREJINHO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ONICO Nº 0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9</v>
      </c>
      <c r="B246" s="226" t="str">
        <f aca="false">$B$6</f>
        <v>PE 0003.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0</v>
      </c>
      <c r="B247" s="227" t="n">
        <f aca="false">$B$7</f>
        <v>4568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1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BREJINHO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ONICO Nº 0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9</v>
      </c>
      <c r="B324" s="226" t="str">
        <f aca="false">$B$6</f>
        <v>PE 0003.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0</v>
      </c>
      <c r="B325" s="227" t="n">
        <f aca="false">$B$7</f>
        <v>4568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1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BREJINHO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ONICO Nº 0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PE 0003.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68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BREJINHO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ONICO Nº 0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PE 0003.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68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BREJINHO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PE 0003.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ONICO Nº 0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68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PE 0003.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ONICO Nº 0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68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PE 0003.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ONICO Nº 0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68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BREJINHO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ONICO Nº 0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PE 0003.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68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BREJINHO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ONICO Nº 0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PE 0003.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68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LABORAÇÃO INDEPENDENTE DE PROPOST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BREJINHO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ONICO Nº 0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PE 0003.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68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BREJINHO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ONICO Nº 0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PE 0003.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68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BREJINHO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ONICO Nº 0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PE 0003.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68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BREJINHO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ONICO Nº 0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PE 0003.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68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BREJINHO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ONICO Nº 0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PE 0003.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68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BREJINHO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ONICO Nº 0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PE 0003.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68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BREJINHO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ONICO Nº 0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PE 0003.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68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BREJINHO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ONICO Nº 0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PE 0003.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68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BREJINHO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ONICO Nº 0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PE 0003.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68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BREJINHO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ONICO Nº 0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PE 0003.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68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BREJINHO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ONICO Nº 0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PE 0003.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68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BREJINHO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ONICO Nº 0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PE 0003.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68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BREJINHO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ONICO Nº 0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PE 0003.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68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BREJINHO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ONICO Nº 0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PE 0003.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68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BREJINHO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ONICO Nº 0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PE 0003.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68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BREJINHO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ONICO Nº 0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PE 0003.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68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BREJINHO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ONICO Nº 0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PE 0003.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68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BREJINHO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ONICO Nº 0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PE 0003.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68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BREJINHO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ONICO Nº 0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PE 0003.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68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BREJINHO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ONICO Nº 0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PE 0003.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68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8</v>
      </c>
      <c r="B1" s="332" t="s">
        <v>309</v>
      </c>
      <c r="C1" s="332" t="s">
        <v>30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1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3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5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7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9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1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3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0</v>
      </c>
    </row>
    <row r="18" customFormat="false" ht="18.75" hidden="false" customHeight="false" outlineLevel="0" collapsed="false">
      <c r="A18" s="332" t="n">
        <v>17</v>
      </c>
      <c r="B18" s="165" t="s">
        <v>34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2T1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