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LANCES: 28/01/2025, a partir das 08h30m.</t>
  </si>
  <si>
    <t xml:space="preserve">DATA DA LEITURA:</t>
  </si>
  <si>
    <t xml:space="preserve">ORGÃO:</t>
  </si>
  <si>
    <t xml:space="preserve">PREFEITURA MUNICIPAL DE TRÊS PONT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02/2025</t>
  </si>
  <si>
    <t xml:space="preserve">MODALIDADE:</t>
  </si>
  <si>
    <t xml:space="preserve">PREGÃO ELETRÔNICO N.º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E QUESTIONÁRI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1 –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.2 – a) </t>
  </si>
  <si>
    <t xml:space="preserve">ENTREGA ÚNICA</t>
  </si>
  <si>
    <t xml:space="preserve">ATE O 05 DIA UTIL DO MÊS SUB SEQUENTE</t>
  </si>
  <si>
    <t xml:space="preserve">11.1.2 – c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.2 – b)</t>
  </si>
  <si>
    <t xml:space="preserve">6.1 b)</t>
  </si>
  <si>
    <t xml:space="preserve">INDICAR QUANTIDADE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1.2 –  e)</t>
  </si>
  <si>
    <t xml:space="preserve">9.3</t>
  </si>
  <si>
    <t xml:space="preserve">PODERÁ</t>
  </si>
  <si>
    <t xml:space="preserve">ATE O 20 DIA UTIL DO MÊS SUB SEQUENTE</t>
  </si>
  <si>
    <t xml:space="preserve">ANEXO II</t>
  </si>
  <si>
    <t xml:space="preserve">11.1.2 – d)</t>
  </si>
  <si>
    <t xml:space="preserve">9.9.1</t>
  </si>
  <si>
    <t xml:space="preserve">ESCLARECIMENTO JUNTO AO ÓRGÃO</t>
  </si>
  <si>
    <t xml:space="preserve">11.1.2 – f)</t>
  </si>
  <si>
    <t xml:space="preserve">MTE - INFRAÇÃO/DEFIC/CRIANÇ</t>
  </si>
  <si>
    <t xml:space="preserve">BALANÇO</t>
  </si>
  <si>
    <t xml:space="preserve">6.1 d)</t>
  </si>
  <si>
    <t xml:space="preserve">13 DIGITOS</t>
  </si>
  <si>
    <t xml:space="preserve">11.1.3 – a)</t>
  </si>
  <si>
    <t xml:space="preserve">LIC. FUNC. EST. MED. FRABRI. </t>
  </si>
  <si>
    <t xml:space="preserve">20.6 -</t>
  </si>
  <si>
    <t xml:space="preserve">MINIMO 75%</t>
  </si>
  <si>
    <t xml:space="preserve">11.1.4 b)</t>
  </si>
  <si>
    <t xml:space="preserve">PROPOSTA EM ANEXO NO SISTEMA ELETRÔNICO ATÉ A ABERTURA DEVERÁ CONTER  IDENTIFICAÇÃO.</t>
  </si>
  <si>
    <t xml:space="preserve">11.1.4 c) 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a) preço unitário e total do item, O preço deverá ser expresso em numeral e em moeda corrente do país, com no máximo 3 (três) casas decimais; b) descrição completa e detalhada do produto ofertado, contendo seu número, quantidade e especificações, de acordo com o contido no Anexo II do presente Edital. / c) marca do produto cotado; d) NÚMERO DO REGISTRO ATUALIZADO JUNTO À ANVISA - AGÊNCIA NACIONAL DE VIGILÂNCIA SANITÁRIA, DOS MEDICAMENTOS PARA OS QUAIS APRESENTOU PROPOSTA, SOB PENA DE DESCLASSIFICAÇÃO.</t>
  </si>
  <si>
    <t xml:space="preserve">INFORMAÇÕES SOBRE A DISPUTA DE LANCES:</t>
  </si>
  <si>
    <t xml:space="preserve">11.1.4 a)</t>
  </si>
  <si>
    <t xml:space="preserve">INTERVALO MÍNIMO DE DIFERENÇA DE VALORES ENTRE OS LANCES: R$ 0,001 (um milésimo de centavo). / 7.2 - O lance deverá ser ofertado pelo VALOR UNITÁRIO. / 7.5.1 -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9 - DOCUMENTOS COMPLEMENTARES OBRIGATÓRIOS À PROPOSTA: 9.9.1 - ANEXAR CÓPIA AUTENTICADA DO PEDIDO DE REVALIDAÇÃO DO MESMO, SOB PENA DE DESCLASSIFICAÇÃO, CASO O PRAZO DE VALIDADE DO REGISTRO JUNTO A “ANVISA - AGÊNCIA NACIONAL DE VIGILÂNCIA SANITÁRIA, DOS MEDICAMENTOS” ESTEJA VENCIDO E ESTE ESTIVER EM PROCESSO DE RENOVAÇÃO. / 9.9.2 –QUESTIONÁRIO DE CERTIFICAÇÃO DOS FORNECEDORES DEVIDAMENTO PREENCHIDO ATRAVÉS DO LINK https://form.jotform.com/232015605709047. / 10.1 - Os documentos relativos à habilitação dos licitantes deverão ser encaminhados exclusivamente por meio do sistema eletrônico nos termos dos arts. 62 a 70 da Lei nº 14.133, de 2021, no prazo máximo de 2 (duas) horas, após solicitação do Pregoeiro, sob pena de inabilitação. </t>
  </si>
  <si>
    <t xml:space="preserve">DECLARAÇÕES </t>
  </si>
  <si>
    <t xml:space="preserve">DECL. DE QUE NÃO EMPREGA MENOR</t>
  </si>
  <si>
    <t xml:space="preserve">11.1.4 d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12.</t>
  </si>
  <si>
    <t xml:space="preserve">LICENÇA DE TRANSPORTE</t>
  </si>
  <si>
    <t xml:space="preserve">DECLARAÇÕES COM FIRMA RECONHECIDA</t>
  </si>
  <si>
    <t xml:space="preserve">SERÃO DESCLASSIFICADAS AS PROPOSTA QUE:</t>
  </si>
  <si>
    <t xml:space="preserve">7.5. -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 / 9.6 - Será desclassificada a proposta ou o lance vencedor que apresentar preço final superior ao preço máximo fixad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ompras@trespontas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13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28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25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59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55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40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12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80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64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89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45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887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49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66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85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66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67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84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06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46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97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83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94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02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33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99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43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71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36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30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15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74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675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89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34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52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24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2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89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3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42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4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1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1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125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1 – b)"/>
        <s v="11.1.2 –  e)"/>
        <s v="11.1.2 – a) "/>
        <s v="11.1.2 – b)"/>
        <s v="11.1.2 – c) "/>
        <s v="11.1.2 – d)"/>
        <s v="11.1.2 – f)"/>
        <s v="11.1.3 – a)"/>
        <s v="11.1.4 a)"/>
        <s v="11.1.4 b)"/>
        <s v="11.1.4 c) "/>
        <s v="11.1.4 d)"/>
        <s v="12."/>
        <s v="20.6 -"/>
        <s v="6.1 b)"/>
        <s v="6.1 d)"/>
        <s v="9.3"/>
        <s v="9.9.1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QUANTIDADE,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LICENÇA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ÊS PONT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1 – b)"/>
        <s v="11.1.2 –  e)"/>
        <s v="11.1.2 – a) "/>
        <s v="11.1.2 – b)"/>
        <s v="11.1.2 – c) "/>
        <s v="11.1.2 – d)"/>
        <s v="11.1.2 – f)"/>
        <s v="11.1.3 – a)"/>
        <s v="11.1.4 a)"/>
        <s v="11.1.4 b)"/>
        <s v="11.1.4 c) "/>
        <s v="11.1.4 d)"/>
        <s v="12."/>
        <s v="20.6 -"/>
        <s v="6.1 b)"/>
        <s v="6.1 d)"/>
        <s v="9.3"/>
        <s v="9.9.1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QUANTIDADE,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LICENÇA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ÊS PONT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58"/>
    <x v="1"/>
    <x v="0"/>
    <x v="0"/>
  </r>
  <r>
    <x v="22"/>
    <x v="63"/>
    <x v="1"/>
    <x v="0"/>
    <x v="0"/>
  </r>
  <r>
    <x v="4"/>
    <x v="30"/>
    <x v="1"/>
    <x v="0"/>
    <x v="0"/>
  </r>
  <r>
    <x v="2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9"/>
    <x v="44"/>
    <x v="1"/>
    <x v="1"/>
    <x v="1"/>
  </r>
  <r>
    <x v="9"/>
    <x v="39"/>
    <x v="1"/>
    <x v="0"/>
    <x v="0"/>
  </r>
  <r>
    <x v="9"/>
    <x v="57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13"/>
    <x v="68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17"/>
    <x v="77"/>
    <x v="0"/>
    <x v="0"/>
    <x v="0"/>
  </r>
  <r>
    <x v="15"/>
    <x v="55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4"/>
    <x v="90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0"/>
    <x v="0"/>
    <x v="0"/>
  </r>
  <r>
    <x v="19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58"/>
    <x v="1"/>
    <x v="0"/>
    <x v="0"/>
  </r>
  <r>
    <x v="22"/>
    <x v="63"/>
    <x v="1"/>
    <x v="0"/>
    <x v="0"/>
  </r>
  <r>
    <x v="4"/>
    <x v="30"/>
    <x v="1"/>
    <x v="0"/>
    <x v="0"/>
  </r>
  <r>
    <x v="2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9"/>
    <x v="44"/>
    <x v="1"/>
    <x v="1"/>
    <x v="1"/>
  </r>
  <r>
    <x v="9"/>
    <x v="39"/>
    <x v="1"/>
    <x v="0"/>
    <x v="0"/>
  </r>
  <r>
    <x v="9"/>
    <x v="57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13"/>
    <x v="68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17"/>
    <x v="77"/>
    <x v="0"/>
    <x v="0"/>
    <x v="0"/>
  </r>
  <r>
    <x v="15"/>
    <x v="55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4"/>
    <x v="90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0"/>
    <x v="0"/>
    <x v="0"/>
  </r>
  <r>
    <x v="19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ÊS PONT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ÊS PONT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RÊS PONT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1 –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1 –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2 – a)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.2 – c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.2 –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.2 – 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.2 –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.2 –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.3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.4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1.4 c)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1.4 c)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1.4 c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1.4 c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.4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.4 d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.4 d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2.</v>
      </c>
      <c r="B49" s="0" t="str">
        <f aca="false">ESPELHO!B62</f>
        <v>LICENÇA DE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RÊS PONT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b)</v>
      </c>
      <c r="B65" s="0" t="str">
        <f aca="false">ESPELHO!H21</f>
        <v>INDICAR QUANTIDADE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 b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9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9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0.6 -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RÊS PONT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1 –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1 –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2 – a)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.2 – c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.2 –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.2 – 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.2 –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.2 –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.3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.4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1.4 c)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1.4 c)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1.4 c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1.4 c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1.4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1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.4 d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.4 d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2.</v>
      </c>
      <c r="B52" s="0" t="str">
        <f aca="false">IF(ESPELHO!B62="","",ESPELHO!B62)</f>
        <v>LICENÇA DE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b)</v>
      </c>
      <c r="B66" s="0" t="str">
        <f aca="false">IF(ESPELHO!H21="","",ESPELHO!H21)</f>
        <v>INDICAR QUANTIDADE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 b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9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9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0.6 -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RÊS PONT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a) preço unitário e total do item, O preço deverá ser expresso em numeral e em moeda corrente do país, com no máximo 3 (três) casas decimais; b) descrição completa e detalhada do produto ofertado, contendo seu número, quantidade e especificações, de acordo com o contido no Anexo II do presente Edital. / c) marca do produto cotado; d) NÚMERO DO REGISTRO ATUALIZADO JUNTO À ANVISA - AGÊNCIA NACIONAL DE VIGILÂNCIA SANITÁRIA, DOS MEDICAMENTOS PARA OS QUAIS APRESENTOU PROPOST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ENTRE OS LANCES: R$ 0,001 (um milésimo de centavo). / 7.2 - O lance deverá ser ofertado pelo VALOR UNITÁRIO. / 7.5.1 -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9 - DOCUMENTOS COMPLEMENTARES OBRIGATÓRIOS À PROPOSTA: 9.9.1 - ANEXAR CÓPIA AUTENTICADA DO PEDIDO DE REVALIDAÇÃO DO MESMO, SOB PENA DE DESCLASSIFICAÇÃO, CASO O PRAZO DE VALIDADE DO REGISTRO JUNTO A “ANVISA - AGÊNCIA NACIONAL DE VIGILÂNCIA SANITÁRIA, DOS MEDICAMENTOS” ESTEJA VENCIDO E ESTE ESTIVER EM PROCESSO DE RENOVAÇÃO. / 9.9.2 –QUESTIONÁRIO DE CERTIFICAÇÃO DOS FORNECEDORES DEVIDAMENTO PREENCHIDO ATRAVÉS DO LINK https://form.jotform.com/232015605709047. / 10.1 - Os documentos relativos à habilitação dos licitantes deverão ser encaminhados exclusivamente por meio do sistema eletrônico nos termos dos arts. 62 a 70 da Lei nº 14.133, de 2021, no prazo máximo de 2 (duas) horas, após solicitação do Pregoeiro, sob pena de inabili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-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 / 9.6 - Será desclassificada a proposta ou o lance vencedor que apresentar preço final superior ao preço máximo fixa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7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45" hidden="false" customHeight="fals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53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6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7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1</v>
      </c>
      <c r="C30" s="160"/>
      <c r="D30" s="160"/>
      <c r="E30" s="160"/>
      <c r="F30" s="161" t="s">
        <v>262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 t="s">
        <v>267</v>
      </c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9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2</v>
      </c>
      <c r="G37" s="161"/>
      <c r="H37" s="183" t="str">
        <f aca="false">IF($B$6="","INSERIR NUMERO DO PROCESSO",'[1]GERAR COD DE BARRA VALIDADE'!H25)</f>
        <v>BULA</v>
      </c>
      <c r="I37" s="160" t="s">
        <v>253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5</v>
      </c>
      <c r="G38" s="187"/>
      <c r="H38" s="188" t="s">
        <v>271</v>
      </c>
      <c r="I38" s="160" t="s">
        <v>248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3</v>
      </c>
      <c r="G42" s="193"/>
      <c r="H42" s="194" t="str">
        <f aca="false">G4</f>
        <v>PREFEITURA MUNICIPAL DE TRÊS PONTAS/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0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7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8" t="s">
        <v>277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5" hidden="false" customHeight="true" outlineLevel="0" collapsed="false">
      <c r="A49" s="158" t="s">
        <v>27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80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 t="s">
        <v>288</v>
      </c>
      <c r="B62" s="168" t="s">
        <v>289</v>
      </c>
      <c r="C62" s="160" t="s">
        <v>20</v>
      </c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0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1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2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3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4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5</v>
      </c>
      <c r="C70" s="160" t="s">
        <v>20</v>
      </c>
      <c r="D70" s="160"/>
      <c r="E70" s="160"/>
      <c r="F70" s="216" t="s">
        <v>296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MUNICIPAL DE TRÊS PONTAS/MG</v>
      </c>
      <c r="C71" s="167" t="s">
        <v>20</v>
      </c>
      <c r="D71" s="167"/>
      <c r="E71" s="167"/>
      <c r="F71" s="219" t="s">
        <v>298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TRÊS PONTAS/MG</v>
      </c>
      <c r="B78" s="223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.º 001/2025</v>
      </c>
      <c r="B79" s="224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0</v>
      </c>
      <c r="B80" s="225" t="str">
        <f aca="false">$B$6</f>
        <v>N.º 002/2025</v>
      </c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1</v>
      </c>
      <c r="B81" s="226" t="n">
        <f aca="false">$B$7</f>
        <v>45685</v>
      </c>
      <c r="C81" s="132"/>
      <c r="D81" s="132"/>
      <c r="E81" s="132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2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TRÊS PONTAS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001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.º 002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68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TRÊS PONTAS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001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.º 002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68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TRÊS PONTAS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001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.º 002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68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TRÊS PONTAS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00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.º 002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68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TRÊS PONTAS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00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.º 002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68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TRÊS PONTAS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.º 002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.º 00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68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.º 002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.º 00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68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.º 002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.º 00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68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TRÊS PONTAS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00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.º 002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68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TRÊS PONTAS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00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.º 002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68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TRÊS PONTAS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00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.º 002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68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TRÊS PONTAS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00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.º 002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68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TRÊS PONTAS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00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.º 002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68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TRÊS PONTAS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00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.º 002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68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TRÊS PONTAS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00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.º 002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68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TRÊS PONTAS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00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.º 002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68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TRÊS PONTAS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00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.º 002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68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TRÊS PONTAS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00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.º 002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68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TRÊS PONTAS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00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.º 002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68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TRÊS PONTAS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00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.º 002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68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TRÊS PONTAS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00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.º 002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68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TRÊS PONTAS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00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.º 002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68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TRÊS PONTAS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00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.º 002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68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TRÊS PONTAS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00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.º 002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68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TRÊS PONTAS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00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.º 002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68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TRÊS PONTAS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00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.º 002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68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TRÊS PONTAS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00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.º 002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68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TRÊS PONTAS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00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.º 002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68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TRÊS PONTAS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00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.º 002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68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TRÊS PONTAS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00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.º 002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68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1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3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6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6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3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1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7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8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0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3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0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2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2T1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