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LANCES: 06/02/2025, a partir das 08h30m.</t>
  </si>
  <si>
    <t xml:space="preserve">DATA DA LEITURA:</t>
  </si>
  <si>
    <t xml:space="preserve">22/01/2025 - RETIF: 30/01/2025</t>
  </si>
  <si>
    <t xml:space="preserve">ORGÃO:</t>
  </si>
  <si>
    <t xml:space="preserve">PREFEITURA MUNICIPAL DE TRÊS PONTA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02/2025</t>
  </si>
  <si>
    <t xml:space="preserve">MODALIDADE:</t>
  </si>
  <si>
    <t xml:space="preserve">PREGÃO ELETRÔNICO N.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E QUESTIONÁRI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1 –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.2 – a) </t>
  </si>
  <si>
    <t xml:space="preserve">ENTREGA ÚNICA</t>
  </si>
  <si>
    <t xml:space="preserve">ATE O 05 DIA UTIL DO MÊS SUB SEQUENTE</t>
  </si>
  <si>
    <t xml:space="preserve">11.1.2 – c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.2 – b)</t>
  </si>
  <si>
    <t xml:space="preserve">6.1 b)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.2 –  e)</t>
  </si>
  <si>
    <t xml:space="preserve">9.3</t>
  </si>
  <si>
    <t xml:space="preserve">PODERÁ</t>
  </si>
  <si>
    <t xml:space="preserve">ATE O 20 DIA UTIL DO MÊS SUB SEQUENTE</t>
  </si>
  <si>
    <t xml:space="preserve">ANEXO II</t>
  </si>
  <si>
    <t xml:space="preserve">11.1.2 – d)</t>
  </si>
  <si>
    <t xml:space="preserve">9.9.1</t>
  </si>
  <si>
    <t xml:space="preserve">SERÁ DISPENSADO A APRESENTAÇÃO DA ANVISA PARA OS ITENS 02, 05, 33, 62, 155, 170,
182, 183, 185, 186, 264, 277 CASO SEJAM APRESENTADOS EM FORMA DE SUPLEMENTO. SERÁ DISPENSADO A APRESENTAÇÃO DA ANVISA PARA OS ITENS 229 e 230.</t>
  </si>
  <si>
    <t xml:space="preserve">ESCLARECIMENTO JUNTO AO ÓRGÃO</t>
  </si>
  <si>
    <t xml:space="preserve">11.1.2 – f)</t>
  </si>
  <si>
    <t xml:space="preserve">MTE - INFRAÇÃO/DEFIC/CRIANÇ</t>
  </si>
  <si>
    <t xml:space="preserve">BALANÇO</t>
  </si>
  <si>
    <t xml:space="preserve">6.1 d)</t>
  </si>
  <si>
    <t xml:space="preserve">13 DIGITOS</t>
  </si>
  <si>
    <t xml:space="preserve">11.1.3 – a)</t>
  </si>
  <si>
    <t xml:space="preserve">LIC. FUNC. EST. MED. FRABRI. </t>
  </si>
  <si>
    <t xml:space="preserve">20.6 -</t>
  </si>
  <si>
    <t xml:space="preserve">MINIMO 75%</t>
  </si>
  <si>
    <t xml:space="preserve">11.1.4 b)</t>
  </si>
  <si>
    <t xml:space="preserve">PROPOSTA EM ANEXO NO SISTEMA ELETRÔNICO ATÉ A ABERTURA DEVERÁ CONTER  IDENTIFICAÇÃO.</t>
  </si>
  <si>
    <t xml:space="preserve">11.1.4 c) 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) preço unitário e total do item, O preço deverá ser expresso em numeral e em moeda corrente do país, com no máximo 3 (três) casas decimais; b) descrição completa e detalhada do produto ofertado, contendo seu número, quantidade e especificações, de acordo com o contido no Anexo II do presente Edital. / c) marca do produto cotado; d) NÚMERO DO REGISTRO ATUALIZADO JUNTO À ANVISA - AGÊNCIA NACIONAL DE VIGILÂNCIA SANITÁRIA, DOS MEDICAMENTOS PARA OS QUAIS APRESENTOU PROPOSTA, SOB PENA DE DESCLASSIFICAÇÃO.</t>
  </si>
  <si>
    <t xml:space="preserve">INFORMAÇÕES SOBRE A DISPUTA DE LANCES:</t>
  </si>
  <si>
    <t xml:space="preserve">11.1.4 a)</t>
  </si>
  <si>
    <t xml:space="preserve">INTERVALO MÍNIMO DE DIFERENÇA DE VALORES ENTRE OS LANCES: R$ 0,001 (um milésimo de centavo). / 7.2 - O lance deverá ser ofertado pelo VALOR UNITÁRIO. / 7.5.1 -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9 - DOCUMENTOS COMPLEMENTARES OBRIGATÓRIOS À PROPOSTA: 9.9.1 - ANEXAR CÓPIA AUTENTICADA DO PEDIDO DE REVALIDAÇÃO DO MESMO, SOB PENA DE DESCLASSIFICAÇÃO, CASO O PRAZO DE VALIDADE DO REGISTRO JUNTO A “ANVISA - AGÊNCIA NACIONAL DE VIGILÂNCIA SANITÁRIA, DOS MEDICAMENTOS” ESTEJA VENCIDO E ESTE ESTIVER EM PROCESSO DE RENOVAÇÃO. / 9.9.2 –QUESTIONÁRIO DE CERTIFICAÇÃO DOS FORNECEDORES DEVIDAMENTO PREENCHIDO ATRAVÉS DO LINK https://form.jotform.com/232015605709047. / 10.1 - Os documentos relativos à habilitação dos licitantes deverão ser encaminhados exclusivamente por meio do sistema eletrônico nos termos dos arts. 62 a 70 da Lei nº 14.133, de 2021, no prazo máximo de 2 (duas) horas, após solicitação do Pregoeiro, sob pena de inabilitação. </t>
  </si>
  <si>
    <t xml:space="preserve">DECLARAÇÕES </t>
  </si>
  <si>
    <t xml:space="preserve">DECL. DE QUE NÃO EMPREGA MENOR</t>
  </si>
  <si>
    <t xml:space="preserve">11.1.4 d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2.</t>
  </si>
  <si>
    <t xml:space="preserve">LICENÇA DE TRANSPORTE</t>
  </si>
  <si>
    <t xml:space="preserve">DECLARAÇÕES COM FIRMA RECONHECIDA</t>
  </si>
  <si>
    <t xml:space="preserve">SERÃO DESCLASSIFICADAS AS PROPOSTA QUE:</t>
  </si>
  <si>
    <t xml:space="preserve">7.5. -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/ 9.6 - Será desclassificada a proposta ou o lance vencedor que apresentar preço final superior ao preço máximo fixad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ompras@trespontas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67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818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78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13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09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42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9352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65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33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17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42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9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42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02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20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019840"/>
          <a:ext cx="1130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38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2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20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36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60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99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51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36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4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5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86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52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97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24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8936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6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8340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68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27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20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42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88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0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7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7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42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93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9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9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6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7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965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 – b)"/>
        <s v="11.1.2 –  e)"/>
        <s v="11.1.2 – a) "/>
        <s v="11.1.2 – b)"/>
        <s v="11.1.2 – c) "/>
        <s v="11.1.2 – d)"/>
        <s v="11.1.2 – f)"/>
        <s v="11.1.3 – a)"/>
        <s v="11.1.4 a)"/>
        <s v="11.1.4 b)"/>
        <s v="11.1.4 c) "/>
        <s v="11.1.4 d)"/>
        <s v="12."/>
        <s v="20.6 -"/>
        <s v="6.1 b)"/>
        <s v="6.1 d)"/>
        <s v="9.3"/>
        <s v="9.9.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ÊS PONT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1 – b)"/>
        <s v="11.1.2 –  e)"/>
        <s v="11.1.2 – a) "/>
        <s v="11.1.2 – b)"/>
        <s v="11.1.2 – c) "/>
        <s v="11.1.2 – d)"/>
        <s v="11.1.2 – f)"/>
        <s v="11.1.3 – a)"/>
        <s v="11.1.4 a)"/>
        <s v="11.1.4 b)"/>
        <s v="11.1.4 c) "/>
        <s v="11.1.4 d)"/>
        <s v="12."/>
        <s v="20.6 -"/>
        <s v="6.1 b)"/>
        <s v="6.1 d)"/>
        <s v="9.3"/>
        <s v="9.9.1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QUANTIDADE, MARCA/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LICENÇA DE TRANSP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RÊS PONTAS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58"/>
    <x v="1"/>
    <x v="0"/>
    <x v="0"/>
  </r>
  <r>
    <x v="22"/>
    <x v="63"/>
    <x v="1"/>
    <x v="0"/>
    <x v="0"/>
  </r>
  <r>
    <x v="4"/>
    <x v="30"/>
    <x v="1"/>
    <x v="0"/>
    <x v="0"/>
  </r>
  <r>
    <x v="2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3"/>
    <x v="6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17"/>
    <x v="77"/>
    <x v="0"/>
    <x v="0"/>
    <x v="0"/>
  </r>
  <r>
    <x v="15"/>
    <x v="55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9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58"/>
    <x v="1"/>
    <x v="0"/>
    <x v="0"/>
  </r>
  <r>
    <x v="22"/>
    <x v="63"/>
    <x v="1"/>
    <x v="0"/>
    <x v="0"/>
  </r>
  <r>
    <x v="4"/>
    <x v="30"/>
    <x v="1"/>
    <x v="0"/>
    <x v="0"/>
  </r>
  <r>
    <x v="2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1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9"/>
    <x v="44"/>
    <x v="1"/>
    <x v="1"/>
    <x v="1"/>
  </r>
  <r>
    <x v="9"/>
    <x v="39"/>
    <x v="1"/>
    <x v="0"/>
    <x v="0"/>
  </r>
  <r>
    <x v="9"/>
    <x v="57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13"/>
    <x v="68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0"/>
    <x v="0"/>
    <x v="0"/>
    <x v="0"/>
  </r>
  <r>
    <x v="17"/>
    <x v="77"/>
    <x v="0"/>
    <x v="0"/>
    <x v="0"/>
  </r>
  <r>
    <x v="15"/>
    <x v="55"/>
    <x v="0"/>
    <x v="0"/>
    <x v="0"/>
  </r>
  <r>
    <x v="18"/>
    <x v="83"/>
    <x v="1"/>
    <x v="0"/>
    <x v="0"/>
  </r>
  <r>
    <x v="0"/>
    <x v="84"/>
    <x v="0"/>
    <x v="0"/>
    <x v="0"/>
  </r>
  <r>
    <x v="18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6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14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0"/>
    <x v="0"/>
    <x v="0"/>
  </r>
  <r>
    <x v="19"/>
    <x v="62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ÊS PONTA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RÊS PONTA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RÊS PONTA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1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1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2 –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.2 – c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.2 –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.2 – 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.2 –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.2 –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.3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.4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.4 c)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.4 c)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.4 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.4 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.4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4 d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4 d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2.</v>
      </c>
      <c r="B49" s="0" t="str">
        <f aca="false">ESPELHO!B62</f>
        <v>LICENÇA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RÊS PONTA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b)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9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6 -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RÊS PONTA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1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1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2 –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.2 – c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.2 –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.2 – 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.2 –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.2 –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.3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.4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.4 c)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.4 c)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.4 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.4 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.4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1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4 d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4 d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2.</v>
      </c>
      <c r="B52" s="0" t="str">
        <f aca="false">IF(ESPELHO!B62="","",ESPELHO!B62)</f>
        <v>LICENÇA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b)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9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6 -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RÊS PONTA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) preço unitário e total do item, O preço deverá ser expresso em numeral e em moeda corrente do país, com no máximo 3 (três) casas decimais; b) descrição completa e detalhada do produto ofertado, contendo seu número, quantidade e especificações, de acordo com o contido no Anexo II do presente Edital. / c) marca do produto cotado; d) NÚMERO DO REGISTRO ATUALIZADO JUNTO À ANVISA - AGÊNCIA NACIONAL DE VIGILÂNCIA SANITÁRIA, DOS MEDICAMENTOS PARA OS QUAIS APRESENTOU PROPOSTA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DIFERENÇA DE VALORES ENTRE OS LANCES: R$ 0,001 (um milésimo de centavo). / 7.2 - O lance deverá ser ofertado pelo VALOR UNITÁRIO. / 7.5.1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9 - DOCUMENTOS COMPLEMENTARES OBRIGATÓRIOS À PROPOSTA: 9.9.1 - ANEXAR CÓPIA AUTENTICADA DO PEDIDO DE REVALIDAÇÃO DO MESMO, SOB PENA DE DESCLASSIFICAÇÃO, CASO O PRAZO DE VALIDADE DO REGISTRO JUNTO A “ANVISA - AGÊNCIA NACIONAL DE VIGILÂNCIA SANITÁRIA, DOS MEDICAMENTOS” ESTEJA VENCIDO E ESTE ESTIVER EM PROCESSO DE RENOVAÇÃO. / 9.9.2 –QUESTIONÁRIO DE CERTIFICAÇÃO DOS FORNECEDORES DEVIDAMENTO PREENCHIDO ATRAVÉS DO LINK https://form.jotform.com/232015605709047. / 10.1 - Os documentos relativos à habilitação dos licitantes deverão ser encaminhados exclusivamente por meio do sistema eletrônico nos termos dos arts. 62 a 70 da Lei nº 14.133, de 2021, no prazo máximo de 2 (duas) horas, após solicitação do Pregoeiro, sob pena de inabili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-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 / 9.6 - Será desclassificada a proposta ou o lance vencedor que apresentar preço final superior ao preço máximo fixad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4" activeCellId="0" sqref="N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3.73"/>
    <col collapsed="false" customWidth="true" hidden="false" outlineLevel="1" max="10" min="10" style="100" width="4.56"/>
    <col collapsed="false" customWidth="true" hidden="false" outlineLevel="1" max="11" min="11" style="100" width="3.02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s">
        <v>1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9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9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7" t="s">
        <v>132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45" hidden="false" customHeight="fals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7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32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1" t="str">
        <f aca="false">IF($B$8="","INSERIR HORA",'[1]GERAR COD DE BARRA VALIDADE'!B63)</f>
        <v>REGISTRO DE MEDICAMENTO</v>
      </c>
      <c r="I24" s="172" t="s">
        <v>259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8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3</v>
      </c>
      <c r="C30" s="160"/>
      <c r="D30" s="160"/>
      <c r="E30" s="160"/>
      <c r="F30" s="161" t="s">
        <v>26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 t="s">
        <v>269</v>
      </c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3</v>
      </c>
      <c r="G37" s="161"/>
      <c r="H37" s="184" t="str">
        <f aca="false">IF($B$6="","INSERIR NUMERO DO PROCESSO",'[1]GERAR COD DE BARRA VALIDADE'!H25)</f>
        <v>BULA</v>
      </c>
      <c r="I37" s="160" t="s">
        <v>254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6</v>
      </c>
      <c r="G38" s="188"/>
      <c r="H38" s="189" t="s">
        <v>273</v>
      </c>
      <c r="I38" s="160" t="s">
        <v>249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PREFEITURA MUNICIPAL DE TRÊS PONTAS/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5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9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4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3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 t="s">
        <v>290</v>
      </c>
      <c r="B62" s="168" t="s">
        <v>291</v>
      </c>
      <c r="C62" s="160" t="s">
        <v>20</v>
      </c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6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7</v>
      </c>
      <c r="C70" s="160" t="s">
        <v>20</v>
      </c>
      <c r="D70" s="160"/>
      <c r="E70" s="160"/>
      <c r="F70" s="217" t="s">
        <v>298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TRÊS PONTAS/MG</v>
      </c>
      <c r="C71" s="167" t="s">
        <v>20</v>
      </c>
      <c r="D71" s="167"/>
      <c r="E71" s="167"/>
      <c r="F71" s="220" t="s">
        <v>300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1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TRÊS PONTAS/MG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.º 001/2025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2</v>
      </c>
      <c r="B80" s="226" t="str">
        <f aca="false">$B$6</f>
        <v>N.º 002/2025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3</v>
      </c>
      <c r="B81" s="227" t="n">
        <f aca="false">$B$7</f>
        <v>45694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4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5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TRÊS PONTAS/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001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.º 002/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69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TRÊS PONTAS/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001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.º 002/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69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TRÊS PONTAS/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001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.º 002/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69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TRÊS PONTAS/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001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.º 002/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69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TRÊS PONTAS/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001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.º 002/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69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TRÊS PONTAS/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.º 002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.º 00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69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.º 002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.º 00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69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.º 002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.º 00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69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TRÊS PONTAS/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001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.º 002/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69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TRÊS PONTAS/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001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.º 002/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69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TRÊS PONTAS/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001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.º 002/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69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TRÊS PONTAS/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001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.º 002/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69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TRÊS PONTAS/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001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.º 002/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69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TRÊS PONTAS/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001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.º 002/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69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TRÊS PONTAS/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001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.º 002/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69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TRÊS PONTAS/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001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.º 002/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69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TRÊS PONTAS/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001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.º 002/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69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TRÊS PONTAS/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001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.º 002/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69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TRÊS PONTAS/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001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.º 002/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69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TRÊS PONTAS/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001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.º 002/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69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TRÊS PONTAS/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001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.º 002/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69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TRÊS PONTAS/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001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.º 002/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69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TRÊS PONTAS/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001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.º 002/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69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TRÊS PONTAS/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001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.º 002/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69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TRÊS PONTAS/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001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.º 002/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69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TRÊS PONTAS/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001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.º 002/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69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TRÊS PONTAS/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001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.º 002/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69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TRÊS PONTAS/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001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.º 002/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69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TRÊS PONTAS/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001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.º 002/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69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TRÊS PONTAS/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001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.º 002/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69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6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5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3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0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2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5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2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4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30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