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OURO BRANC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.002.2024.01.128.013</t>
  </si>
  <si>
    <t xml:space="preserve">MODALIDADE:</t>
  </si>
  <si>
    <t xml:space="preserve">PREGÃO ELETRÔNICO N°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www.portaldecompraspublicas.com.br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I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II a)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II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I c)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I</t>
  </si>
  <si>
    <t xml:space="preserve">II b)</t>
  </si>
  <si>
    <t xml:space="preserve">II e)</t>
  </si>
  <si>
    <t xml:space="preserve">MTE - INFRAÇÃO/DEFIC/CRIANÇ</t>
  </si>
  <si>
    <t xml:space="preserve">III a) 2 ÚLTIMOS</t>
  </si>
  <si>
    <t xml:space="preserve">BALANÇO</t>
  </si>
  <si>
    <t xml:space="preserve">III b)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ou maior desconto do item;
5.1.2. Marca;
5.1.3. Fabricante;</t>
  </si>
  <si>
    <t xml:space="preserve">INFORMAÇÕES SOBRE A DISPUTA DE LANCES:</t>
  </si>
  <si>
    <t xml:space="preserve">IV a)</t>
  </si>
  <si>
    <t xml:space="preserve">6.5. O lance deverá ser ofertado pelo valor unitário do item. / 6.8. O intervalo mínimo de diferença de valores ou percentuais entre os lances deverá ser de R$ 0,10 (dez centavos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II f) / IV f)</t>
  </si>
  <si>
    <t xml:space="preserve">CONSOLIDADA TCU</t>
  </si>
  <si>
    <t xml:space="preserve">CERTIDÃO DO CEIS</t>
  </si>
  <si>
    <t xml:space="preserve">I  a)</t>
  </si>
  <si>
    <t xml:space="preserve">DE INDICE ECONÔMICO-FINANCEIRO</t>
  </si>
  <si>
    <t xml:space="preserve">CERTIDÃO DO CNJ</t>
  </si>
  <si>
    <t xml:space="preserve">I b)</t>
  </si>
  <si>
    <t xml:space="preserve">DE CONTRATOS FIRMADOS</t>
  </si>
  <si>
    <t xml:space="preserve">CERTIDÃO DO TCU</t>
  </si>
  <si>
    <t xml:space="preserve">CONTRATOS FIRMADOS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
anexos, desde que insanável.</t>
  </si>
  <si>
    <t xml:space="preserve">INFORMAÇÃO SOBRE COTA PRINCIPAL/RESERVADA/EXCLUSIVA:</t>
  </si>
  <si>
    <t xml:space="preserve">3.5. Para todos os itens, exceto àqueles que ultrapassam o valor de R$ 80.000,00 (oitenta mil reais), a participação é exclusiva a microempresas e empresas de pequeno porte, nos termos do art. 48 da Lei Complementar nº 123, de 14 de dezembro de 2006. </t>
  </si>
  <si>
    <t xml:space="preserve">OUTRAS OBSERVAÇÕES COMPLEMENTARES:</t>
  </si>
  <si>
    <t xml:space="preserve">PROCURAÇÃO MARIA EMILIA</t>
  </si>
  <si>
    <t xml:space="preserve">endereço eletrônico:  licitacoesob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249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8396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358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708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669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51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23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91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75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700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56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99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360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7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96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7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78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94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018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572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508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94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0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1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44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10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5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8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47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041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2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8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783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00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4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62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35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3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00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50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5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5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2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3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123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2."/>
        <s v="7.14."/>
        <s v="ENVELOPE HAB."/>
        <s v="ENVELOPE PROP."/>
        <s v="I"/>
        <s v="I  a)"/>
        <s v="I a)"/>
        <s v="I b)"/>
        <s v="II a)"/>
        <s v="II b)"/>
        <s v="II c)"/>
        <s v="II d)"/>
        <s v="II e)"/>
        <s v="II f) / IV f)"/>
        <s v="III a) 2 ÚLTIMOS"/>
        <s v="III b)"/>
        <s v="IV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BRANC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1.2."/>
        <s v="7.14."/>
        <s v="ENVELOPE HAB."/>
        <s v="ENVELOPE PROP."/>
        <s v="I"/>
        <s v="I  a)"/>
        <s v="I a)"/>
        <s v="I b)"/>
        <s v="II a)"/>
        <s v="II b)"/>
        <s v="II c)"/>
        <s v="II d)"/>
        <s v="II e)"/>
        <s v="II f) / IV f)"/>
        <s v="III a) 2 ÚLTIMOS"/>
        <s v="III b)"/>
        <s v="IV a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BRANC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9"/>
    <x v="43"/>
    <x v="1"/>
    <x v="0"/>
    <x v="0"/>
  </r>
  <r>
    <x v="12"/>
    <x v="61"/>
    <x v="1"/>
    <x v="0"/>
    <x v="0"/>
  </r>
  <r>
    <x v="18"/>
    <x v="65"/>
    <x v="1"/>
    <x v="0"/>
    <x v="0"/>
  </r>
  <r>
    <x v="11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5"/>
    <x v="40"/>
    <x v="1"/>
    <x v="0"/>
    <x v="0"/>
  </r>
  <r>
    <x v="10"/>
    <x v="41"/>
    <x v="1"/>
    <x v="0"/>
    <x v="0"/>
  </r>
  <r>
    <x v="10"/>
    <x v="64"/>
    <x v="1"/>
    <x v="0"/>
    <x v="0"/>
  </r>
  <r>
    <x v="13"/>
    <x v="72"/>
    <x v="1"/>
    <x v="0"/>
    <x v="0"/>
  </r>
  <r>
    <x v="0"/>
    <x v="71"/>
    <x v="0"/>
    <x v="0"/>
    <x v="0"/>
  </r>
  <r>
    <x v="15"/>
    <x v="16"/>
    <x v="1"/>
    <x v="0"/>
    <x v="0"/>
  </r>
  <r>
    <x v="1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8"/>
    <x v="11"/>
    <x v="1"/>
    <x v="0"/>
    <x v="0"/>
  </r>
  <r>
    <x v="18"/>
    <x v="90"/>
    <x v="1"/>
    <x v="0"/>
    <x v="0"/>
  </r>
  <r>
    <x v="18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60"/>
    <x v="1"/>
    <x v="0"/>
    <x v="0"/>
  </r>
  <r>
    <x v="0"/>
    <x v="49"/>
    <x v="0"/>
    <x v="0"/>
    <x v="0"/>
  </r>
  <r>
    <x v="0"/>
    <x v="20"/>
    <x v="0"/>
    <x v="0"/>
    <x v="0"/>
  </r>
  <r>
    <x v="5"/>
    <x v="37"/>
    <x v="1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8"/>
    <x v="4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8"/>
    <x v="79"/>
    <x v="1"/>
    <x v="0"/>
    <x v="0"/>
  </r>
  <r>
    <x v="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4"/>
    <x v="7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14"/>
    <x v="57"/>
    <x v="1"/>
    <x v="0"/>
    <x v="0"/>
  </r>
  <r>
    <x v="0"/>
    <x v="50"/>
    <x v="1"/>
    <x v="0"/>
    <x v="0"/>
  </r>
  <r>
    <x v="6"/>
    <x v="53"/>
    <x v="1"/>
    <x v="0"/>
    <x v="0"/>
  </r>
  <r>
    <x v="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9"/>
    <x v="43"/>
    <x v="1"/>
    <x v="0"/>
    <x v="0"/>
  </r>
  <r>
    <x v="12"/>
    <x v="61"/>
    <x v="1"/>
    <x v="0"/>
    <x v="0"/>
  </r>
  <r>
    <x v="18"/>
    <x v="65"/>
    <x v="1"/>
    <x v="0"/>
    <x v="0"/>
  </r>
  <r>
    <x v="11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5"/>
    <x v="40"/>
    <x v="1"/>
    <x v="0"/>
    <x v="0"/>
  </r>
  <r>
    <x v="10"/>
    <x v="41"/>
    <x v="1"/>
    <x v="0"/>
    <x v="0"/>
  </r>
  <r>
    <x v="10"/>
    <x v="64"/>
    <x v="1"/>
    <x v="0"/>
    <x v="0"/>
  </r>
  <r>
    <x v="13"/>
    <x v="72"/>
    <x v="1"/>
    <x v="0"/>
    <x v="0"/>
  </r>
  <r>
    <x v="0"/>
    <x v="71"/>
    <x v="0"/>
    <x v="0"/>
    <x v="0"/>
  </r>
  <r>
    <x v="15"/>
    <x v="16"/>
    <x v="1"/>
    <x v="0"/>
    <x v="0"/>
  </r>
  <r>
    <x v="1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18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8"/>
    <x v="11"/>
    <x v="1"/>
    <x v="0"/>
    <x v="0"/>
  </r>
  <r>
    <x v="18"/>
    <x v="90"/>
    <x v="1"/>
    <x v="0"/>
    <x v="0"/>
  </r>
  <r>
    <x v="18"/>
    <x v="89"/>
    <x v="1"/>
    <x v="1"/>
    <x v="0"/>
  </r>
  <r>
    <x v="17"/>
    <x v="44"/>
    <x v="1"/>
    <x v="1"/>
    <x v="1"/>
  </r>
  <r>
    <x v="17"/>
    <x v="39"/>
    <x v="1"/>
    <x v="0"/>
    <x v="0"/>
  </r>
  <r>
    <x v="17"/>
    <x v="60"/>
    <x v="1"/>
    <x v="0"/>
    <x v="0"/>
  </r>
  <r>
    <x v="0"/>
    <x v="49"/>
    <x v="0"/>
    <x v="0"/>
    <x v="0"/>
  </r>
  <r>
    <x v="0"/>
    <x v="20"/>
    <x v="0"/>
    <x v="0"/>
    <x v="0"/>
  </r>
  <r>
    <x v="5"/>
    <x v="37"/>
    <x v="1"/>
    <x v="0"/>
    <x v="0"/>
  </r>
  <r>
    <x v="0"/>
    <x v="88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8"/>
    <x v="4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8"/>
    <x v="79"/>
    <x v="1"/>
    <x v="0"/>
    <x v="0"/>
  </r>
  <r>
    <x v="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4"/>
    <x v="7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14"/>
    <x v="57"/>
    <x v="1"/>
    <x v="0"/>
    <x v="0"/>
  </r>
  <r>
    <x v="0"/>
    <x v="50"/>
    <x v="1"/>
    <x v="0"/>
    <x v="0"/>
  </r>
  <r>
    <x v="6"/>
    <x v="53"/>
    <x v="1"/>
    <x v="0"/>
    <x v="0"/>
  </r>
  <r>
    <x v="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BRANC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BRANC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 BRANC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I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I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II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II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II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II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II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I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II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II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II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III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III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IV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IV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IV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I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IV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IV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I b)</v>
      </c>
      <c r="B49" s="0" t="str">
        <f aca="false">ESPELHO!B62</f>
        <v>CONTRATOS FIRMAD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 BRANC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 BRANC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II f) / IV 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I  a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I b)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I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I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II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II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II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II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II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I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II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II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II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III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III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IV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IV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IV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I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IV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IV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I b)</v>
      </c>
      <c r="B52" s="0" t="str">
        <f aca="false">IF(ESPELHO!B62="","",ESPELHO!B62)</f>
        <v>CONTRATOS FIRMAD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 BRANC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ou maior desconto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10 (dez centavos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II f) / IV 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I  a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I b)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todos os itens, exceto àqueles que ultrapassam o valor de R$ 80.000,00 (oitenta mil reais), a participação é exclusiva a microempresas e empresas de pequeno porte,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8" activeCellId="0" sqref="O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4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861111111111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tr">
        <f aca="false">IF($G$4="","INSERIR NOME CLIENTE",'[1]GERAR COD DE BARRA VALIDADE'!B59)</f>
        <v>AMOSTRAS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4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4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 t="s">
        <v>255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59</v>
      </c>
      <c r="B30" s="169" t="s">
        <v>260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2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3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1"/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0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65</v>
      </c>
      <c r="G42" s="194"/>
      <c r="H42" s="195" t="str">
        <f aca="false">G4</f>
        <v>PREFEITURA MUNICIPAL DE OURO BRANCO/RN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0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66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67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68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9" t="s">
        <v>26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6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8" t="s">
        <v>271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5" hidden="false" customHeight="true" outlineLevel="0" collapsed="false">
      <c r="A49" s="159" t="s">
        <v>26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199" t="s">
        <v>272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2</v>
      </c>
      <c r="G50" s="201"/>
      <c r="H50" s="202" t="s">
        <v>273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74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55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6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6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 t="s">
        <v>275</v>
      </c>
      <c r="G56" s="207"/>
      <c r="H56" s="211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6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77</v>
      </c>
      <c r="C58" s="161"/>
      <c r="D58" s="161"/>
      <c r="E58" s="161"/>
      <c r="F58" s="207" t="s">
        <v>278</v>
      </c>
      <c r="G58" s="207"/>
      <c r="H58" s="208" t="s">
        <v>279</v>
      </c>
      <c r="I58" s="209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0</v>
      </c>
      <c r="C59" s="161"/>
      <c r="D59" s="161"/>
      <c r="E59" s="161"/>
      <c r="F59" s="207" t="s">
        <v>281</v>
      </c>
      <c r="G59" s="207"/>
      <c r="H59" s="208" t="s">
        <v>282</v>
      </c>
      <c r="I59" s="209" t="s">
        <v>20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3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 t="s">
        <v>281</v>
      </c>
      <c r="B62" s="169" t="s">
        <v>284</v>
      </c>
      <c r="C62" s="161" t="s">
        <v>20</v>
      </c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85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6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87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8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7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 t="s">
        <v>289</v>
      </c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90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91</v>
      </c>
      <c r="C70" s="161" t="s">
        <v>20</v>
      </c>
      <c r="D70" s="161"/>
      <c r="E70" s="161"/>
      <c r="F70" s="215" t="s">
        <v>292</v>
      </c>
      <c r="G70" s="215"/>
      <c r="H70" s="215"/>
      <c r="I70" s="215"/>
      <c r="J70" s="215"/>
      <c r="K70" s="215"/>
      <c r="L70" s="215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OURO BRANCO/RN</v>
      </c>
      <c r="C71" s="168" t="s">
        <v>20</v>
      </c>
      <c r="D71" s="168"/>
      <c r="E71" s="168"/>
      <c r="F71" s="218" t="s">
        <v>294</v>
      </c>
      <c r="G71" s="218"/>
      <c r="H71" s="218"/>
      <c r="I71" s="218"/>
      <c r="J71" s="218"/>
      <c r="K71" s="218"/>
      <c r="L71" s="218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295</v>
      </c>
      <c r="H74" s="221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OURO BRANCO/RN</v>
      </c>
      <c r="B78" s="222"/>
      <c r="C78" s="134"/>
      <c r="D78" s="134"/>
      <c r="E78" s="134"/>
      <c r="F78" s="219"/>
      <c r="G78" s="219"/>
      <c r="H78" s="219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° 001/2025</v>
      </c>
      <c r="B79" s="223"/>
      <c r="C79" s="134"/>
      <c r="D79" s="134"/>
      <c r="E79" s="134"/>
      <c r="F79" s="219"/>
      <c r="G79" s="219"/>
      <c r="H79" s="219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6</v>
      </c>
      <c r="B80" s="224" t="str">
        <f aca="false">$B$6</f>
        <v>nº 001.002.2024.01.128.013</v>
      </c>
      <c r="C80" s="134"/>
      <c r="D80" s="134"/>
      <c r="E80" s="134"/>
      <c r="F80" s="219"/>
      <c r="G80" s="219"/>
      <c r="H80" s="219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7</v>
      </c>
      <c r="B81" s="225" t="n">
        <f aca="false">$B$7</f>
        <v>45694</v>
      </c>
      <c r="C81" s="134"/>
      <c r="D81" s="134"/>
      <c r="E81" s="134"/>
      <c r="F81" s="219"/>
      <c r="G81" s="219"/>
      <c r="H81" s="219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8</v>
      </c>
      <c r="B82" s="226" t="n">
        <f aca="false">$B$8</f>
        <v>0.354861111111111</v>
      </c>
      <c r="C82" s="134"/>
      <c r="D82" s="134"/>
      <c r="E82" s="134"/>
      <c r="F82" s="219"/>
      <c r="G82" s="219"/>
      <c r="H82" s="219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9</v>
      </c>
      <c r="B83" s="227"/>
      <c r="C83" s="134"/>
      <c r="D83" s="134"/>
      <c r="E83" s="134"/>
      <c r="F83" s="219"/>
      <c r="G83" s="219"/>
      <c r="H83" s="219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OURO BRANCO/RN</v>
      </c>
      <c r="B165" s="227"/>
      <c r="C165" s="134"/>
      <c r="D165" s="134"/>
      <c r="E165" s="134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01/2025</v>
      </c>
      <c r="B166" s="227"/>
      <c r="C166" s="134"/>
      <c r="D166" s="134"/>
      <c r="E166" s="134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001.002.2024.01.128.013</v>
      </c>
      <c r="C167" s="134"/>
      <c r="D167" s="134"/>
      <c r="E167" s="134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694</v>
      </c>
      <c r="C168" s="134"/>
      <c r="D168" s="134"/>
      <c r="E168" s="134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54861111111111</v>
      </c>
      <c r="C169" s="134"/>
      <c r="D169" s="134"/>
      <c r="E169" s="134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4"/>
      <c r="D170" s="134"/>
      <c r="E170" s="134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OURO BRANCO/RN</v>
      </c>
      <c r="B244" s="227"/>
      <c r="C244" s="134"/>
      <c r="D244" s="134"/>
      <c r="E244" s="134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01/2025</v>
      </c>
      <c r="B245" s="227"/>
      <c r="C245" s="134"/>
      <c r="D245" s="134"/>
      <c r="E245" s="134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001.002.2024.01.128.013</v>
      </c>
      <c r="C246" s="134"/>
      <c r="D246" s="134"/>
      <c r="E246" s="134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694</v>
      </c>
      <c r="C247" s="134"/>
      <c r="D247" s="134"/>
      <c r="E247" s="134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54861111111111</v>
      </c>
      <c r="C248" s="134"/>
      <c r="D248" s="134"/>
      <c r="E248" s="134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4"/>
      <c r="D249" s="134"/>
      <c r="E249" s="134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OURO BRANCO/RN</v>
      </c>
      <c r="B322" s="227"/>
      <c r="C322" s="134"/>
      <c r="D322" s="134"/>
      <c r="E322" s="134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01/2025</v>
      </c>
      <c r="B323" s="227"/>
      <c r="C323" s="134"/>
      <c r="D323" s="134"/>
      <c r="E323" s="134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001.002.2024.01.128.013</v>
      </c>
      <c r="C324" s="134"/>
      <c r="D324" s="134"/>
      <c r="E324" s="134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694</v>
      </c>
      <c r="C325" s="134"/>
      <c r="D325" s="134"/>
      <c r="E325" s="134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54861111111111</v>
      </c>
      <c r="C326" s="134"/>
      <c r="D326" s="134"/>
      <c r="E326" s="134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4"/>
      <c r="D327" s="134"/>
      <c r="E327" s="134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OURO BRANCO/RN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01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001.002.2024.01.128.013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694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54861111111111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OURO BRANCO/RN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01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001.002.2024.01.128.013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694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54861111111111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OURO BRANC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001.002.2024.01.128.01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0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69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54861111111111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001.002.2024.01.128.01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0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69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54861111111111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001.002.2024.01.128.01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0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69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54861111111111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OURO BRANCO/RN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01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001.002.2024.01.128.013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694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54861111111111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OURO BRANCO/RN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01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001.002.2024.01.128.013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694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54861111111111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Ô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OURO BRANCO/RN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01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001.002.2024.01.128.013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694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54861111111111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CONTRATOS FIRMAD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OURO BRANCO/RN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01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001.002.2024.01.128.013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694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54861111111111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OURO BRANCO/RN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01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001.002.2024.01.128.013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694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54861111111111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OURO BRANCO/RN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01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001.002.2024.01.128.013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694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54861111111111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OURO BRANCO/RN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01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001.002.2024.01.128.013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694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54861111111111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OURO BRANCO/RN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01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001.002.2024.01.128.013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694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54861111111111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OURO BRANCO/RN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01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001.002.2024.01.128.013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694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54861111111111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OURO BRANCO/RN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01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001.002.2024.01.128.013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694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54861111111111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OURO BRANCO/RN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01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001.002.2024.01.128.013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694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54861111111111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OURO BRANCO/RN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01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001.002.2024.01.128.013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694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54861111111111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OURO BRANCO/RN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01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001.002.2024.01.128.013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694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54861111111111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OURO BRANCO/RN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01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001.002.2024.01.128.013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694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54861111111111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OURO BRANCO/RN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01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001.002.2024.01.128.013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694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54861111111111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OURO BRANCO/RN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01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001.002.2024.01.128.013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694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54861111111111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OURO BRANCO/RN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01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001.002.2024.01.128.013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694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54861111111111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OURO BRANCO/RN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01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001.002.2024.01.128.013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694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54861111111111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OURO BRANCO/RN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01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001.002.2024.01.128.013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694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54861111111111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OURO BRANCO/RN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01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001.002.2024.01.128.013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694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54861111111111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OURO BRANCO/RN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01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001.002.2024.01.128.013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694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54861111111111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OURO BRANCO/RN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01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001.002.2024.01.128.013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694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54861111111111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17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19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3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32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3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7</v>
      </c>
    </row>
    <row r="18" customFormat="false" ht="18.75" hidden="false" customHeight="false" outlineLevel="0" collapsed="false">
      <c r="A18" s="330" t="n">
        <v>17</v>
      </c>
      <c r="B18" s="167" t="s">
        <v>33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4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4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4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4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49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5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5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5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57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5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5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6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6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6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3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4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6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66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6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6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69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7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7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7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7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76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78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30T14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