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MUNICIPAL IRENE SIQUEIRA ALVES (FUNGOTA ARARAQUARA)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89/2024</t>
  </si>
  <si>
    <t xml:space="preserve">MODALIDADE:</t>
  </si>
  <si>
    <t xml:space="preserve">PREGÃO ELETRÔNICO – SRP: 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EMAIL ) ASS DIGITAL -  ORIGINAIS ( 03 DIAS ÚTEIS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3.27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8.1.</t>
  </si>
  <si>
    <t xml:space="preserve">ENTREGA ÚNICA</t>
  </si>
  <si>
    <t xml:space="preserve">ATE O 05 DIA UTIL DO MÊS SUB SEQUENTE</t>
  </si>
  <si>
    <t xml:space="preserve">13.28.3.</t>
  </si>
  <si>
    <t xml:space="preserve">ATE O 07 DIA UTIL DO MÊS SUB SEQUENTE</t>
  </si>
  <si>
    <t xml:space="preserve">13.28.2.</t>
  </si>
  <si>
    <t xml:space="preserve">14.3.</t>
  </si>
  <si>
    <t xml:space="preserve">ORIGINAIS 03 DIAS ÚTEIS</t>
  </si>
  <si>
    <t xml:space="preserve">VENCEDOR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28.4</t>
  </si>
  <si>
    <t xml:space="preserve">ATE O 20 DIA UTIL DO MÊS SUB SEQUENTE</t>
  </si>
  <si>
    <t xml:space="preserve">13.28.5.</t>
  </si>
  <si>
    <t xml:space="preserve">3.2.</t>
  </si>
  <si>
    <t xml:space="preserve">ESCLARECIMENTO JUNTO AO ÓRGÃO</t>
  </si>
  <si>
    <t xml:space="preserve">3.4.</t>
  </si>
  <si>
    <t xml:space="preserve">SE FOR O CASO</t>
  </si>
  <si>
    <t xml:space="preserve">13.28.6.</t>
  </si>
  <si>
    <t xml:space="preserve">MTE - INFRAÇÃO/DEFIC/CRIANÇ</t>
  </si>
  <si>
    <t xml:space="preserve">13.30.4. 02 ÚLTIMOS</t>
  </si>
  <si>
    <t xml:space="preserve">BALANÇO</t>
  </si>
  <si>
    <t xml:space="preserve">2.2.</t>
  </si>
  <si>
    <t xml:space="preserve">13 DÍGITOS</t>
  </si>
  <si>
    <t xml:space="preserve">13.30.1.</t>
  </si>
  <si>
    <t xml:space="preserve">LIC. FUNC. EST. MED. FRABRI. </t>
  </si>
  <si>
    <t xml:space="preserve">7.6.2</t>
  </si>
  <si>
    <t xml:space="preserve">PROPOSTA EM ANEXO NO SISTEMA ELETRÔNICO ATÉ A ABERTURA DEVERÁ CONTER  IDENTIFICAÇÃO.</t>
  </si>
  <si>
    <t xml:space="preserve">3.5.</t>
  </si>
  <si>
    <t xml:space="preserve">3.7.</t>
  </si>
  <si>
    <t xml:space="preserve">ANEXO I </t>
  </si>
  <si>
    <t xml:space="preserve">CÓD </t>
  </si>
  <si>
    <t xml:space="preserve">12.2.4.</t>
  </si>
  <si>
    <t xml:space="preserve">Não se admitirá proposta que não observe a desoneração do ICMS quando se tratar de hipótese  enquadrada na isenção prevista no Decreto Estadual nº 44.650/17 (Convênio ICMS 73/04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9.5. O lance deverá ser ofertado pelo valor total do lote.9.11. O intervalo mínimo de diferença de valores ou percentuais entre os lances, que incidirá tanto em relação aos lances intermediários quanto em relação à proposta que cobrir a melhor oferta deverá ser de R$ 0,01.</t>
  </si>
  <si>
    <t xml:space="preserve">INFORMAÇÕES SOBRE A PROPOSTA VENCEDORA OU ENVIO DAS ORIGINAIS:</t>
  </si>
  <si>
    <t xml:space="preserve">11.3. A licitante classificada provisoriamente em primeiro lugar será convocada para apresentar a PROPOSTA DE PREÇO ADEQUADA AO ÚLTIMO LANCE, devidamente preenchida na forma do Anexo II –Modelo de Proposta de Preços, e os DOCUMENTOS EXIGIDOS PARA A HABILITAÇÃO DIGITALIZADOS, para fins de exame de aceitabilidade do preço e de sua habilitação, enviando-os para o e-mail da Comissão indicado no preâmbulo deste Edital com cópia para o e-mail comprasfungota@araraquara.sp.gov.br ou  apoiocompras2fungota@araraquara.sp.gov.br, no prazo MÁXIMO de 02 (duas) horas úteis, contada a  partir da solicitação do Pregoeiro, com posterior encaminhamento dos originais, na forma do item 14.2. 11.3.4. Cada e-mail encaminhado não poderá ultrapassar o tamanho de 25mb (vinte e cinco) megabytes;14.3. Os documentos mencionados no item 14.2 deverão ser entregues por via postal ou diretamente ao Pregoeiro ou à Comissão, no endereço indicado no preâmbulo do Edital, no período de 08h às 12 horas e de 13h às 17 horas, no prazo de 03 (três) dias úteis a contar de sua notificação, prorrogável por razões de fato ou de direito, no interesse da Administração;</t>
  </si>
  <si>
    <t xml:space="preserve">DECLARAÇÕES </t>
  </si>
  <si>
    <t xml:space="preserve">DECL. DE QUE NÃO EMPREGA MENOR</t>
  </si>
  <si>
    <t xml:space="preserve">ANEXO VI</t>
  </si>
  <si>
    <t xml:space="preserve">13.29.2.</t>
  </si>
  <si>
    <t xml:space="preserve">13.29.1.</t>
  </si>
  <si>
    <t xml:space="preserve">RELAÇÃO DE APENADOS - TCE SP</t>
  </si>
  <si>
    <t xml:space="preserve">CERTIDÃO DO CEIS</t>
  </si>
  <si>
    <t xml:space="preserve">DE QUE CUMPRE OS REQUISITOS DE HABILITAÇÃO</t>
  </si>
  <si>
    <t xml:space="preserve">ANEXO V</t>
  </si>
  <si>
    <t xml:space="preserve">CERTIDÃO DO CNJ</t>
  </si>
  <si>
    <t xml:space="preserve">3.1.</t>
  </si>
  <si>
    <t xml:space="preserve">DECLARAÇÃO CONFORME ITEM 3.1 DO EDITAL 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4.2. Para oslotes nº 15, nº 37, nº 39, nº 47, nº 48, nº 50, nº 61, nº 70, nº 74, nº 75, nº 76, nº 78, nº 93, nº 118 e , nº 120, a participação é exclusiva a microempresas e empresas de pequeno porte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comprasfungota@araraquara.sp.gov.br  ou apoiocompras2fungota@araraquar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36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51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47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82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78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63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34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03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86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12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6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11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72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89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08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89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90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06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29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69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20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05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1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2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55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21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66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93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58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52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38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97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89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119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57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7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4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4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121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66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46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03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242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99720</xdr:rowOff>
    </xdr:from>
    <xdr:to>
      <xdr:col>8</xdr:col>
      <xdr:colOff>300600</xdr:colOff>
      <xdr:row>141</xdr:row>
      <xdr:rowOff>45720</xdr:rowOff>
    </xdr:to>
    <xdr:sp>
      <xdr:nvSpPr>
        <xdr:cNvPr id="44" name="CaixaDeTexto 47"/>
        <xdr:cNvSpPr/>
      </xdr:nvSpPr>
      <xdr:spPr>
        <a:xfrm>
          <a:off x="1821240" y="22581720"/>
          <a:ext cx="10075680" cy="1068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 que atende aos requisitos de habilitação, e o declarante responderá pela veracidade das informações prestadas, na forma da lei (art. 63, I, da Lei n.  14.133/2021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6480</xdr:colOff>
      <xdr:row>0</xdr:row>
      <xdr:rowOff>152640</xdr:rowOff>
    </xdr:from>
    <xdr:to>
      <xdr:col>11</xdr:col>
      <xdr:colOff>145800</xdr:colOff>
      <xdr:row>2</xdr:row>
      <xdr:rowOff>652680</xdr:rowOff>
    </xdr:to>
    <xdr:sp>
      <xdr:nvSpPr>
        <xdr:cNvPr id="45" name="Caixa de Texto 4"/>
        <xdr:cNvSpPr/>
      </xdr:nvSpPr>
      <xdr:spPr>
        <a:xfrm>
          <a:off x="3717720" y="152640"/>
          <a:ext cx="9763560" cy="90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TE 01 AO 16 - ID 1063163 - ABERTURA 30/01 08:00 - DISPUTA 08:30                      LOTE 17 AO 31 - ID 1063204 - ABERTURA 30/01 10:00 - DISPUTA 10: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TE 32 AO 47 - ID 1063206 - ABERTURA 30/01 13:00 - DISPUTA 13:30                      LOTE 48 AO 62 - ID 1063208 - ABERTURA 30/01 14:30 - DISPUTA 15: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TE 63 AO 78 - ID 1063219 - ABERTURA 31/01 08:00 - DISPUTA 08:30                      LOTE 79 AO 94 - ID 1063232 - ABERTURA 31/01 10:00 - DISPUTA 10: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OTE 95 AO 110 - ID 1063238 - ABERTURA 31/01 13:00 - DISPUTA 13:30                   LOTE 111 AO 126 - ID L1063253 - ABERTURA 31/01 14:30 - DISPUTA 15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7160</xdr:colOff>
      <xdr:row>689</xdr:row>
      <xdr:rowOff>68040</xdr:rowOff>
    </xdr:from>
    <xdr:to>
      <xdr:col>8</xdr:col>
      <xdr:colOff>236880</xdr:colOff>
      <xdr:row>706</xdr:row>
      <xdr:rowOff>182880</xdr:rowOff>
    </xdr:to>
    <xdr:sp>
      <xdr:nvSpPr>
        <xdr:cNvPr id="46" name="CaixaDeTexto 47"/>
        <xdr:cNvSpPr/>
      </xdr:nvSpPr>
      <xdr:spPr>
        <a:xfrm>
          <a:off x="1757160" y="147354480"/>
          <a:ext cx="10076040" cy="355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BJETO: SRP que visa Eventual e futura Aquisição de MEDICAMENTOS (AMPOLAS), com o objetivo de atender a Fundação Municipal Irene Siqueira Alves – Vovó Mocinha – FUNGOTA, conforme anexo I, por um período de 12 (doze) mes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Sr. Pregoeiro,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a presente, declaro (amos) que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umprem plenamente os requisitos de habilitação para o PREGÃO ELETRÔNICO Nº 016/2024, cujo objeto é a SRP que visa Eventual e futura Aquisição de MEDICAMENTOS (AMPOLAS), com o objetivo de atender a Fundação Municipal Irene Siqueira Alves – Vovó Mocinha – FUNGOTA, conforme anexo I, por um período de 12 (doze) mes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1440</xdr:colOff>
      <xdr:row>177</xdr:row>
      <xdr:rowOff>119520</xdr:rowOff>
    </xdr:from>
    <xdr:to>
      <xdr:col>8</xdr:col>
      <xdr:colOff>11880</xdr:colOff>
      <xdr:row>195</xdr:row>
      <xdr:rowOff>31680</xdr:rowOff>
    </xdr:to>
    <xdr:sp>
      <xdr:nvSpPr>
        <xdr:cNvPr id="47" name="CaixaDeTexto 47"/>
        <xdr:cNvSpPr/>
      </xdr:nvSpPr>
      <xdr:spPr>
        <a:xfrm>
          <a:off x="1531440" y="41849640"/>
          <a:ext cx="10076760" cy="355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BJETO: SRP que visa Eventual e futura Aquisição de MEDICAMENTOS (AMPOLAS), com o objetivo de atender a Fundação Municipal Irene Siqueira Alves – Vovó Mocinha – FUNGOTA, conforme anexo I, por um período de 12 (doze) mes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cumprem plenamente os requisitos de habilitação para o PREGÃO ELETRÔNICO Nº 016/2024, DECLARA, para fins do disposto no inciso VI, do artigo 68 da Lei Federal nº 14.133/21, que não emprega menor de 18 (dezoito) anos em trabalho noturno, perigoso ou insalubre e não emprega menor de 16 (dezesseis)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X) Ressalva: emprega menor, a partir de catorze anos, na condição de aprendiz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960</xdr:colOff>
      <xdr:row>761</xdr:row>
      <xdr:rowOff>140040</xdr:rowOff>
    </xdr:from>
    <xdr:to>
      <xdr:col>8</xdr:col>
      <xdr:colOff>246600</xdr:colOff>
      <xdr:row>786</xdr:row>
      <xdr:rowOff>81360</xdr:rowOff>
    </xdr:to>
    <xdr:sp>
      <xdr:nvSpPr>
        <xdr:cNvPr id="48" name="Caixa de Texto 7"/>
        <xdr:cNvSpPr/>
      </xdr:nvSpPr>
      <xdr:spPr>
        <a:xfrm>
          <a:off x="1969200" y="162011160"/>
          <a:ext cx="9873720" cy="50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 DROGAFONTE LTDA, inscrita no CNPJ sob o n.º 08.778.201/0001-26, situada na RODOVIA BR-101 NORTE, KM 56,6, GALPAO 01 E 02, JARDIM PAULISTA – PAULISTA PE. CEP: 53.409-260 Declara que a empresa tem os documentos citados abaix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omprovação da regularidade do produto na Agência Nacional de Vigilância Sanitária – ANVISA, através de cópia autenticada do registro ou da isenção ou de notificação ou cadastramento; ou ainda, se for o caso, comprovar que o produto não está sob controle sanitár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Para a comprovação da regularidade do produto na Agência Nacional de Vigilância Sanitária – ANVISA; também serão aceitos “prints” de páginas do sítio da Agência Nacional de Vigilância Sanitária – ANVISA, que estarão sujeitos à confirmação pela comissão de julgamento de compr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Que estando o registro vencido, o ofertante deverá apresentar cópia autenticada e legível da solicitação de sua revalidação, acompanhada de cópia do registro vencido. A não apresentação do registro e do pedido de revalidação do produto (protocolo) implicará na desclassificação do item cotad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Bula/Prospecto/descritivo com detalhamento do produto ofert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Prospecto/descritivo com detalhamento do produto ofert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Cópia autenticada da Autorização de Funcionamento (AFE), da empresa proponente, emitida pelo órgão competente da Agência Nacional Sanitária – ANVIS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2.4."/>
        <s v="13.27.2."/>
        <s v="13.28.1."/>
        <s v="13.28.2."/>
        <s v="13.28.3."/>
        <s v="13.28.4"/>
        <s v="13.28.5."/>
        <s v="13.28.6."/>
        <s v="13.29.1."/>
        <s v="13.29.2."/>
        <s v="13.30.1."/>
        <s v="13.30.4. 02 ÚLTIMOS"/>
        <s v="14.3."/>
        <s v="2.2."/>
        <s v="3.1."/>
        <s v="3.2."/>
        <s v="3.4."/>
        <s v="3.5."/>
        <s v="3.7."/>
        <s v="7.6.2"/>
        <s v="ANEXO 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"/>
        <s v="CONSELHO DE FARMÁCIA"/>
        <s v="CONTRATO EMPRESA RESÍDUOS"/>
        <s v="CONTRATO SOCIAL"/>
        <s v="CRC NA PREFEITURA"/>
        <s v="DADOS DA EMPRESA"/>
        <s v="DADOS DO REPRESENTANTE "/>
        <s v="DE QUE CUMPRE OS REQUISITOS DE HABILITAÇÃO"/>
        <s v="DEC. DE REQ. DE HAB. "/>
        <s v="DEC. INEX. FATOS IMPEDITIVOS "/>
        <s v="DECL. DE QUE NÃO EMPREGA MENOR"/>
        <s v="DECLARAÇÃO CONFORME ITEM 3.1 DO EDITAL "/>
        <s v="DECLARAÇÃO GERAL "/>
        <s v="DECRETO FAZENDA MUNICIPAL"/>
        <s v="DIGITAR CONFORME ANEXO"/>
        <s v="DIVIDA ATIVA ESTADUAL"/>
        <s v="DOC. FARMACÊUTICO"/>
        <s v="FGTS"/>
        <s v="FUNDAÇÃO MUNICIPAL IRENE SIQUEIRA ALVES (FUNGOTA ARARAQUARA)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 admitirá proposta que não observe a desoneração do ICMS quando se tratar de hipótese  enquadrada na isenção prevista no Decreto Estadual nº 44.650/17 (Convênio ICMS 73/04)"/>
        <s v="Nº DO ITEM NO CBPF"/>
        <s v="Nº DO ITEM NO REGISTRO"/>
        <s v="Nº DO RG/MS NA PROPOSTA"/>
        <s v="ORIGINAIS 03 DIAS ÚTEI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2.4."/>
        <s v="13.27.2."/>
        <s v="13.28.1."/>
        <s v="13.28.2."/>
        <s v="13.28.3."/>
        <s v="13.28.4"/>
        <s v="13.28.5."/>
        <s v="13.28.6."/>
        <s v="13.29.1."/>
        <s v="13.29.2."/>
        <s v="13.30.1."/>
        <s v="13.30.4. 02 ÚLTIMOS"/>
        <s v="14.3."/>
        <s v="2.2."/>
        <s v="3.1."/>
        <s v="3.2."/>
        <s v="3.4."/>
        <s v="3.5."/>
        <s v="3.7."/>
        <s v="7.6.2"/>
        <s v="ANEXO I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 "/>
        <s v="CONSELHO DE FARMÁCIA"/>
        <s v="CONTRATO EMPRESA RESÍDUOS"/>
        <s v="CONTRATO SOCIAL"/>
        <s v="CRC NA PREFEITURA"/>
        <s v="DADOS DA EMPRESA"/>
        <s v="DADOS DO REPRESENTANTE "/>
        <s v="DE QUE CUMPRE OS REQUISITOS DE HABILITAÇÃO"/>
        <s v="DEC. DE REQ. DE HAB. "/>
        <s v="DEC. INEX. FATOS IMPEDITIVOS "/>
        <s v="DECL. DE QUE NÃO EMPREGA MENOR"/>
        <s v="DECLARAÇÃO CONFORME ITEM 3.1 DO EDITAL "/>
        <s v="DECLARAÇÃO GERAL "/>
        <s v="DECRETO FAZENDA MUNICIPAL"/>
        <s v="DIGITAR CONFORME ANEXO"/>
        <s v="DIVIDA ATIVA ESTADUAL"/>
        <s v="DOC. FARMACÊUTICO"/>
        <s v="FGTS"/>
        <s v="FUNDAÇÃO MUNICIPAL IRENE SIQUEIRA ALVES (FUNGOTA ARARAQUARA)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ão se admitirá proposta que não observe a desoneração do ICMS quando se tratar de hipótese  enquadrada na isenção prevista no Decreto Estadual nº 44.650/17 (Convênio ICMS 73/04)"/>
        <s v="Nº DO ITEM NO CBPF"/>
        <s v="Nº DO ITEM NO REGISTRO"/>
        <s v="Nº DO RG/MS NA PROPOSTA"/>
        <s v="ORIGINAIS 03 DIAS ÚTEI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0"/>
    <x v="1"/>
    <x v="0"/>
    <x v="0"/>
  </r>
  <r>
    <x v="4"/>
    <x v="65"/>
    <x v="1"/>
    <x v="0"/>
    <x v="0"/>
  </r>
  <r>
    <x v="4"/>
    <x v="29"/>
    <x v="1"/>
    <x v="0"/>
    <x v="0"/>
  </r>
  <r>
    <x v="6"/>
    <x v="28"/>
    <x v="1"/>
    <x v="0"/>
    <x v="0"/>
  </r>
  <r>
    <x v="0"/>
    <x v="58"/>
    <x v="0"/>
    <x v="0"/>
    <x v="0"/>
  </r>
  <r>
    <x v="7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4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90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0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3"/>
    <x v="78"/>
    <x v="1"/>
    <x v="0"/>
    <x v="0"/>
  </r>
  <r>
    <x v="24"/>
    <x v="63"/>
    <x v="0"/>
    <x v="0"/>
    <x v="0"/>
  </r>
  <r>
    <x v="0"/>
    <x v="79"/>
    <x v="0"/>
    <x v="0"/>
    <x v="0"/>
  </r>
  <r>
    <x v="0"/>
    <x v="57"/>
    <x v="0"/>
    <x v="0"/>
    <x v="0"/>
  </r>
  <r>
    <x v="16"/>
    <x v="85"/>
    <x v="1"/>
    <x v="0"/>
    <x v="0"/>
  </r>
  <r>
    <x v="0"/>
    <x v="86"/>
    <x v="0"/>
    <x v="0"/>
    <x v="0"/>
  </r>
  <r>
    <x v="17"/>
    <x v="89"/>
    <x v="0"/>
    <x v="0"/>
    <x v="0"/>
  </r>
  <r>
    <x v="0"/>
    <x v="88"/>
    <x v="0"/>
    <x v="0"/>
    <x v="0"/>
  </r>
  <r>
    <x v="17"/>
    <x v="84"/>
    <x v="0"/>
    <x v="0"/>
    <x v="0"/>
  </r>
  <r>
    <x v="0"/>
    <x v="75"/>
    <x v="0"/>
    <x v="0"/>
    <x v="0"/>
  </r>
  <r>
    <x v="14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0"/>
    <x v="93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21"/>
    <x v="43"/>
    <x v="0"/>
    <x v="0"/>
    <x v="0"/>
  </r>
  <r>
    <x v="1"/>
    <x v="74"/>
    <x v="0"/>
    <x v="0"/>
    <x v="0"/>
  </r>
  <r>
    <x v="0"/>
    <x v="81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1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9"/>
    <x v="55"/>
    <x v="1"/>
    <x v="0"/>
    <x v="0"/>
  </r>
  <r>
    <x v="0"/>
    <x v="48"/>
    <x v="1"/>
    <x v="0"/>
    <x v="0"/>
  </r>
  <r>
    <x v="0"/>
    <x v="50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60"/>
    <x v="1"/>
    <x v="0"/>
    <x v="0"/>
  </r>
  <r>
    <x v="4"/>
    <x v="65"/>
    <x v="1"/>
    <x v="0"/>
    <x v="0"/>
  </r>
  <r>
    <x v="4"/>
    <x v="29"/>
    <x v="1"/>
    <x v="0"/>
    <x v="0"/>
  </r>
  <r>
    <x v="6"/>
    <x v="28"/>
    <x v="1"/>
    <x v="0"/>
    <x v="0"/>
  </r>
  <r>
    <x v="0"/>
    <x v="58"/>
    <x v="0"/>
    <x v="0"/>
    <x v="0"/>
  </r>
  <r>
    <x v="7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4"/>
    <x v="1"/>
    <x v="0"/>
    <x v="0"/>
  </r>
  <r>
    <x v="8"/>
    <x v="72"/>
    <x v="1"/>
    <x v="0"/>
    <x v="0"/>
  </r>
  <r>
    <x v="0"/>
    <x v="71"/>
    <x v="0"/>
    <x v="0"/>
    <x v="0"/>
  </r>
  <r>
    <x v="12"/>
    <x v="16"/>
    <x v="1"/>
    <x v="0"/>
    <x v="0"/>
  </r>
  <r>
    <x v="12"/>
    <x v="27"/>
    <x v="1"/>
    <x v="0"/>
    <x v="0"/>
  </r>
  <r>
    <x v="11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4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24"/>
    <x v="92"/>
    <x v="1"/>
    <x v="0"/>
    <x v="0"/>
  </r>
  <r>
    <x v="24"/>
    <x v="91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0"/>
    <x v="20"/>
    <x v="0"/>
    <x v="0"/>
    <x v="0"/>
  </r>
  <r>
    <x v="24"/>
    <x v="36"/>
    <x v="1"/>
    <x v="0"/>
    <x v="0"/>
  </r>
  <r>
    <x v="24"/>
    <x v="90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0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3"/>
    <x v="78"/>
    <x v="1"/>
    <x v="0"/>
    <x v="0"/>
  </r>
  <r>
    <x v="24"/>
    <x v="63"/>
    <x v="0"/>
    <x v="0"/>
    <x v="0"/>
  </r>
  <r>
    <x v="0"/>
    <x v="79"/>
    <x v="0"/>
    <x v="0"/>
    <x v="0"/>
  </r>
  <r>
    <x v="0"/>
    <x v="57"/>
    <x v="0"/>
    <x v="0"/>
    <x v="0"/>
  </r>
  <r>
    <x v="16"/>
    <x v="85"/>
    <x v="1"/>
    <x v="0"/>
    <x v="0"/>
  </r>
  <r>
    <x v="0"/>
    <x v="86"/>
    <x v="0"/>
    <x v="0"/>
    <x v="0"/>
  </r>
  <r>
    <x v="17"/>
    <x v="89"/>
    <x v="0"/>
    <x v="0"/>
    <x v="0"/>
  </r>
  <r>
    <x v="0"/>
    <x v="88"/>
    <x v="0"/>
    <x v="0"/>
    <x v="0"/>
  </r>
  <r>
    <x v="17"/>
    <x v="84"/>
    <x v="0"/>
    <x v="0"/>
    <x v="0"/>
  </r>
  <r>
    <x v="0"/>
    <x v="75"/>
    <x v="0"/>
    <x v="0"/>
    <x v="0"/>
  </r>
  <r>
    <x v="14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0"/>
    <x v="93"/>
    <x v="0"/>
    <x v="0"/>
    <x v="0"/>
  </r>
  <r>
    <x v="0"/>
    <x v="83"/>
    <x v="0"/>
    <x v="2"/>
    <x v="0"/>
  </r>
  <r>
    <x v="0"/>
    <x v="82"/>
    <x v="0"/>
    <x v="0"/>
    <x v="0"/>
  </r>
  <r>
    <x v="18"/>
    <x v="19"/>
    <x v="1"/>
    <x v="0"/>
    <x v="0"/>
  </r>
  <r>
    <x v="21"/>
    <x v="43"/>
    <x v="0"/>
    <x v="0"/>
    <x v="0"/>
  </r>
  <r>
    <x v="1"/>
    <x v="74"/>
    <x v="0"/>
    <x v="0"/>
    <x v="0"/>
  </r>
  <r>
    <x v="0"/>
    <x v="81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1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9"/>
    <x v="55"/>
    <x v="1"/>
    <x v="0"/>
    <x v="0"/>
  </r>
  <r>
    <x v="0"/>
    <x v="48"/>
    <x v="1"/>
    <x v="0"/>
    <x v="0"/>
  </r>
  <r>
    <x v="0"/>
    <x v="50"/>
    <x v="1"/>
    <x v="0"/>
    <x v="0"/>
  </r>
  <r>
    <x v="15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IRENE SIQUEIRA ALVES (FUNGOTA ARARAQUARA)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: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MUNICIPAL IRENE SIQUEIRA ALVES (FUNGOTA ARARAQUARA)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: 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MUNICIPAL IRENE SIQUEIRA ALVES (FUNGOTA ARARAQUARA)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: 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7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7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28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8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8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30.4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30.4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3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9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9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MUNICIPAL IRENE SIQUEIRA ALVES (FUNGOTA ARARAQUARA)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3.</v>
      </c>
      <c r="B64" s="0" t="str">
        <f aca="false">ESPELHO!H20</f>
        <v>ORIGINAIS 03 DIAS ÚTEIS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2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6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CÓD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2.4.</v>
      </c>
      <c r="B83" s="0" t="str">
        <f aca="false">ESPELHO!H39</f>
        <v>Não se admitirá proposta que não observe a desoneração do ICMS quando se tratar de hipótese  enquadrada na isenção prevista no Decreto Estadual nº 44.650/17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MUNICIPAL IRENE SIQUEIRA ALVES (FUNGOTA ARARAQUARA)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9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QUE CUMPRE OS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3.1.</v>
      </c>
      <c r="B95" s="0" t="str">
        <f aca="false">ESPELHO!H59</f>
        <v>DECLARAÇÃO CONFORME ITEM 3.1 DO EDITAL 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7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7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28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8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8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30.4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30.4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3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29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9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3.</v>
      </c>
      <c r="B65" s="0" t="str">
        <f aca="false">IF(ESPELHO!H20="","",ESPELHO!H20)</f>
        <v>ORIGINAIS 03 DIAS ÚTEIS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2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6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CÓD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2.4.</v>
      </c>
      <c r="B84" s="0" t="str">
        <f aca="false">IF(ESPELHO!H39="","",ESPELHO!H39)</f>
        <v>Não se admitirá proposta que não observe a desoneração do ICMS quando se tratar de hipótese  enquadrada na isenção prevista no Decreto Estadual nº 44.650/17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MUNICIPAL IRENE SIQUEIRA ALVES (FUNGOTA ARARAQUARA)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. O lance deverá ser ofertado pelo valor total do lote.9.11. O intervalo mínimo de diferença de valores ou percentuais entre os lances, que incidirá tanto em relação aos lances intermediários quanto em relação à proposta que cobrir a melhor oferta deverá ser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3. A licitante classificada provisoriamente em primeiro lugar será convocada para apresentar a PROPOSTA DE PREÇO ADEQUADA AO ÚLTIMO LANCE, devidamente preenchida na forma do Anexo II –Modelo de Proposta de Preços, e os DOCUMENTOS EXIGIDOS PARA A HABILITAÇÃO DIGITALIZADOS, para fins de exame de aceitabilidade do preço e de sua habilitação, enviando-os para o e-mail da Comissão indicado no preâmbulo deste Edital com cópia para o e-mail comprasfungota@araraquara.sp.gov.br ou  apoiocompras2fungota@araraquara.sp.gov.br, no prazo MÁXIMO de 02 (duas) horas úteis, contada a  partir da solicitação do Pregoeiro, com posterior encaminhamento dos originais, na forma do item 14.2. 11.3.4. Cada e-mail encaminhado não poderá ultrapassar o tamanho de 25mb (vinte e cinco) megabytes;14.3. Os documentos mencionados no item 14.2 deverão ser entregues por via postal ou diretamente ao Pregoeiro ou à Comissão, no endereço indicado no preâmbulo do Edital, no período de 08h às 12 horas e de 13h às 17 horas, no prazo de 03 (três) dias úteis a contar de sua notificação, prorrogável por razões de fato ou de direito, no interesse da Administraçã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9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QUE CUMPRE OS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3.1.</v>
      </c>
      <c r="B103" s="0" t="str">
        <f aca="false">IF(ESPELHO!H59="","",ESPELHO!H59)</f>
        <v>DECLARAÇÃO CONFORME ITEM 3.1 DO EDITAL 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2. Para oslotes nº 15, nº 37, nº 39, nº 47, nº 48, nº 50, nº 61, nº 70, nº 74, nº 75, nº 76, nº 78, nº 93, nº 118 e , nº 120, a participação é exclusiva a microempresas e empresas de pequeno porte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H57" activeCellId="0" sqref="H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59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2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72" t="s">
        <v>256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tr">
        <f aca="false">IF($B$7="","INSERIR DATA DE ABERTURA",'[1]GERAR COD DE BARRA VALIDADE'!H15)</f>
        <v>PROTOCOLO (    )</v>
      </c>
      <c r="I28" s="172" t="s">
        <v>256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47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44" hidden="false" customHeight="true" outlineLevel="0" collapsed="false">
      <c r="A39" s="185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1</v>
      </c>
      <c r="G39" s="191"/>
      <c r="H39" s="192" t="s">
        <v>272</v>
      </c>
      <c r="I39" s="159" t="s">
        <v>24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4</v>
      </c>
      <c r="G42" s="194"/>
      <c r="H42" s="195" t="str">
        <f aca="false">G4</f>
        <v>FUNDAÇÃO MUNICIPAL IRENE SIQUEIRA ALVES (FUNGOTA ARARAQUARA)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/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6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8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79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80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1</v>
      </c>
      <c r="I51" s="211" t="s">
        <v>282</v>
      </c>
      <c r="J51" s="159" t="s">
        <v>20</v>
      </c>
      <c r="K51" s="159"/>
      <c r="L51" s="159"/>
      <c r="M51" s="171" t="str">
        <f aca="false">IF(OR(J51="X",K51="X",L51="X"),"3","")</f>
        <v>3</v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4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9"/>
      <c r="G58" s="209"/>
      <c r="H58" s="210" t="s">
        <v>287</v>
      </c>
      <c r="I58" s="211" t="s">
        <v>288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9" t="s">
        <v>290</v>
      </c>
      <c r="G59" s="209"/>
      <c r="H59" s="210" t="s">
        <v>291</v>
      </c>
      <c r="I59" s="211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3</v>
      </c>
      <c r="I64" s="197"/>
      <c r="J64" s="197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/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5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8" t="s">
        <v>299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0</v>
      </c>
      <c r="B71" s="220" t="str">
        <f aca="false">G4</f>
        <v>FUNDAÇÃO MUNICIPAL IRENE SIQUEIRA ALVES (FUNGOTA ARARAQUARA)/SP</v>
      </c>
      <c r="C71" s="166" t="s">
        <v>20</v>
      </c>
      <c r="D71" s="166"/>
      <c r="E71" s="166"/>
      <c r="F71" s="221" t="s">
        <v>301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FUNDAÇÃO MUNICIPAL IRENE SIQUEIRA ALVES (FUNGOTA ARARAQUARA)/SP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– SRP: 016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3</v>
      </c>
      <c r="B80" s="227" t="str">
        <f aca="false">$B$6</f>
        <v>N° 389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4</v>
      </c>
      <c r="B81" s="228" t="n">
        <f aca="false">$B$7</f>
        <v>45687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5</v>
      </c>
      <c r="B82" s="229" t="n">
        <f aca="false">$B$8</f>
        <v>0.333333333333333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AÇÃO MUNICIPAL IRENE SIQUEIRA ALVES (FUNGOTA ARARAQUARA)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– SRP: 016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N° 389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687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333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AÇÃO MUNICIPAL IRENE SIQUEIRA ALVES (FUNGOTA ARARAQUARA)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– SRP: 016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N° 389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687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333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AÇÃO MUNICIPAL IRENE SIQUEIRA ALVES (FUNGOTA ARARAQUARA)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– SRP: 016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N° 389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687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333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AÇÃO MUNICIPAL IRENE SIQUEIRA ALVES (FUNGOTA ARARAQUARA)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– SRP: 016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N° 389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68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333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AÇÃO MUNICIPAL IRENE SIQUEIRA ALVES (FUNGOTA ARARAQUARA)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– SRP: 016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N° 389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68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333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AÇÃO MUNICIPAL IRENE SIQUEIRA ALVES (FUNGOTA ARARAQUARA)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N° 389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– SRP: 01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68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N° 389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– SRP: 01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68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N° 389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– SRP: 01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68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AÇÃO MUNICIPAL IRENE SIQUEIRA ALVES (FUNGOTA ARARAQUARA)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– SRP: 016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N° 389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68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333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AÇÃO MUNICIPAL IRENE SIQUEIRA ALVES (FUNGOTA ARARAQUARA)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– SRP: 016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N° 389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68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333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QUE CUMPRE OS REQUISITOS DE HABILITA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AÇÃO MUNICIPAL IRENE SIQUEIRA ALVES (FUNGOTA ARARAQUARA)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– SRP: 016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N° 389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68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333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CLARAÇÃO CONFORME ITEM 3.1 DO EDITAL 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AÇÃO MUNICIPAL IRENE SIQUEIRA ALVES (FUNGOTA ARARAQUARA)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– SRP: 016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N° 389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68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333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AÇÃO MUNICIPAL IRENE SIQUEIRA ALVES (FUNGOTA ARARAQUARA)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– SRP: 016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N° 389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68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333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AÇÃO MUNICIPAL IRENE SIQUEIRA ALVES (FUNGOTA ARARAQUARA)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– SRP: 016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N° 389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68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333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AÇÃO MUNICIPAL IRENE SIQUEIRA ALVES (FUNGOTA ARARAQUARA)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– SRP: 016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N° 389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68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333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AÇÃO MUNICIPAL IRENE SIQUEIRA ALVES (FUNGOTA ARARAQUARA)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– SRP: 016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N° 389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68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333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AÇÃO MUNICIPAL IRENE SIQUEIRA ALVES (FUNGOTA ARARAQUARA)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– SRP: 016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N° 389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68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333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AÇÃO MUNICIPAL IRENE SIQUEIRA ALVES (FUNGOTA ARARAQUARA)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– SRP: 016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N° 389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68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333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AÇÃO MUNICIPAL IRENE SIQUEIRA ALVES (FUNGOTA ARARAQUARA)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– SRP: 016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N° 389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68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333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AÇÃO MUNICIPAL IRENE SIQUEIRA ALVES (FUNGOTA ARARAQUARA)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– SRP: 016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N° 389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68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333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AÇÃO MUNICIPAL IRENE SIQUEIRA ALVES (FUNGOTA ARARAQUARA)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– SRP: 016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N° 389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68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333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AÇÃO MUNICIPAL IRENE SIQUEIRA ALVES (FUNGOTA ARARAQUARA)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– SRP: 016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N° 389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68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333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AÇÃO MUNICIPAL IRENE SIQUEIRA ALVES (FUNGOTA ARARAQUARA)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– SRP: 016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N° 389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68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333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AÇÃO MUNICIPAL IRENE SIQUEIRA ALVES (FUNGOTA ARARAQUARA)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– SRP: 016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N° 389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68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333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AÇÃO MUNICIPAL IRENE SIQUEIRA ALVES (FUNGOTA ARARAQUARA)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– SRP: 016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N° 389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68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333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AÇÃO MUNICIPAL IRENE SIQUEIRA ALVES (FUNGOTA ARARAQUARA)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– SRP: 016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N° 389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68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333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AÇÃO MUNICIPAL IRENE SIQUEIRA ALVES (FUNGOTA ARARAQUARA)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– SRP: 016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N° 389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68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333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AÇÃO MUNICIPAL IRENE SIQUEIRA ALVES (FUNGOTA ARARAQUARA)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– SRP: 016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N° 389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68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333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AÇÃO MUNICIPAL IRENE SIQUEIRA ALVES (FUNGOTA ARARAQUARA)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– SRP: 016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N° 389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68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333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AÇÃO MUNICIPAL IRENE SIQUEIRA ALVES (FUNGOTA ARARAQUARA)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– SRP: 016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N° 389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68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333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I51">
    <cfRule type="expression" priority="27" aboveAverage="0" equalAverage="0" bottom="0" percent="0" rank="0" text="" dxfId="58">
      <formula>LEN(TRIM(I51))&gt;0</formula>
    </cfRule>
  </conditionalFormatting>
  <conditionalFormatting sqref="J51">
    <cfRule type="expression" priority="28" aboveAverage="0" equalAverage="0" bottom="0" percent="0" rank="0" text="" dxfId="59">
      <formula>NOT(ISERROR(SEARCH("X",J51)))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K51:L51 J52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2:I57 I59 I61:I63">
    <cfRule type="expression" priority="67" aboveAverage="0" equalAverage="0" bottom="0" percent="0" rank="0" text="" dxfId="98">
      <formula>LEN(TRIM(I52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4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6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9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5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4T1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