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GRUPAMENTO DE APOIO DE SÃO PAUL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18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7438.011459/2023-74</t>
  </si>
  <si>
    <t xml:space="preserve">MODALIDADE:</t>
  </si>
  <si>
    <t xml:space="preserve">PREGÃO ELETRÔNICO N° 9012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26.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8.16.</t>
  </si>
  <si>
    <t xml:space="preserve">4.7</t>
  </si>
  <si>
    <t xml:space="preserve">INDICAR APRESENTAÇÃO, FORMA FARMACÊUTICA,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4.8</t>
  </si>
  <si>
    <t xml:space="preserve">ESCLARECIMENTO JUNTO AO ÓRGÃO</t>
  </si>
  <si>
    <t xml:space="preserve">8.19.</t>
  </si>
  <si>
    <t xml:space="preserve">4.9.</t>
  </si>
  <si>
    <t xml:space="preserve">8.18.</t>
  </si>
  <si>
    <t xml:space="preserve">4.11.</t>
  </si>
  <si>
    <t xml:space="preserve">NOTIFICAÇÃO SIMPLIFICADA</t>
  </si>
  <si>
    <t xml:space="preserve">SE FOR O CASO</t>
  </si>
  <si>
    <t xml:space="preserve">MTE - INFRAÇÃO/DEFIC/CRIANÇ</t>
  </si>
  <si>
    <t xml:space="preserve">8.25.</t>
  </si>
  <si>
    <t xml:space="preserve">BALANÇO</t>
  </si>
  <si>
    <t xml:space="preserve">13 DIGITOS</t>
  </si>
  <si>
    <t xml:space="preserve">8.24.</t>
  </si>
  <si>
    <t xml:space="preserve">4.13.</t>
  </si>
  <si>
    <t xml:space="preserve">Caso solicitado fornecer o laudo de equivalência farmacêutica no caso de medicamentos genéricos ou similares, emitido por laboratório pertencente à Rede Brasileira de Laboratórios Analíticos em Saúde – REBLAS – conforme relação de laboratórios disponível no sítio eletrônico da ANVISA</t>
  </si>
  <si>
    <t xml:space="preserve">SE SOLICITADO</t>
  </si>
  <si>
    <t xml:space="preserve">5.11.2</t>
  </si>
  <si>
    <t xml:space="preserve">8.13.</t>
  </si>
  <si>
    <t xml:space="preserve">4.14.</t>
  </si>
  <si>
    <t xml:space="preserve">No caso de medicamentos biológicos, de acordo com as RDC 315 MS/ANVISA de 26/10/2005 e a RDC 55 MS/ANVISA de 17/12/2010, que consideram as disposições do art. 12 da Lei nº 6.360/76, caso solicitado faz- se obrigatório à apresentação de estudos de fase II e III, realizados pelo fabricante para todas as indicações registradas na bula do referido medicamento, que devem ser as mesmas utilizadas dentro da instituição.</t>
  </si>
  <si>
    <t xml:space="preserve">4.12.</t>
  </si>
  <si>
    <t xml:space="preserve">8.12. </t>
  </si>
  <si>
    <t xml:space="preserve">4.26 / 10.1.</t>
  </si>
  <si>
    <t xml:space="preserve">Será exigida a garantia da contratação de que tratam os arts. 96 e seguintes da Lei nº 14.133, de 2021, no percentual e condições descritas nas cláusulas do contrato. / A contratação conta com garantia de execução, nos moldes do art. 96 da Lei no 14.133, de 2021,nas modalidades previstas em seu §1°, em valor correspondente a 5% (cinco por cento) do valor total do contrato.</t>
  </si>
  <si>
    <t xml:space="preserve">GARANTIA DE CONTRATAÇÃO</t>
  </si>
  <si>
    <t xml:space="preserve">4.15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 R$0,01 (um centavo). / 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1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0.1. Somente haverá a necessidade de comprovação do preenchimento de requisitos mediante apresentação dos documentos originais não digitais quando houver dúvida em relação à integridade do documento digital ou quando a lei expressamente o exigir. / 8.12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6.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 Com exceção dos itens 26, 33, 34, 93, 112, 141, 170, 171 e 180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MAIL:  pregoeiro.gapsp@fab.mil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18868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0640" y="6810120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360</xdr:rowOff>
    </xdr:from>
    <xdr:to>
      <xdr:col>7</xdr:col>
      <xdr:colOff>20541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600" y="82697760"/>
          <a:ext cx="11170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600" y="97232760"/>
          <a:ext cx="1150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440</xdr:rowOff>
    </xdr:from>
    <xdr:to>
      <xdr:col>7</xdr:col>
      <xdr:colOff>20761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0800" y="1112288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4081328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730</xdr:row>
      <xdr:rowOff>143280</xdr:rowOff>
    </xdr:from>
    <xdr:to>
      <xdr:col>7</xdr:col>
      <xdr:colOff>20761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600" y="156584880"/>
          <a:ext cx="1139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0800" y="16915356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1372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0640" y="199962360"/>
          <a:ext cx="11649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451860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276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0761800"/>
          <a:ext cx="1127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578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66224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49600" y="39243960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255812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39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000</xdr:colOff>
      <xdr:row>1979</xdr:row>
      <xdr:rowOff>94680</xdr:rowOff>
    </xdr:from>
    <xdr:to>
      <xdr:col>7</xdr:col>
      <xdr:colOff>31345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520" y="40954032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0640" y="243756720"/>
          <a:ext cx="11649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9280000"/>
          <a:ext cx="1120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7019120"/>
          <a:ext cx="11538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4770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300956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66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75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9062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77208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16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44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314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6709120"/>
          <a:ext cx="1872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255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230316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886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47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40240"/>
          <a:ext cx="10843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622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07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2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97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94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624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12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15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13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8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92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385600"/>
          <a:ext cx="10040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11."/>
        <s v="4.12."/>
        <s v="4.13."/>
        <s v="4.14."/>
        <s v="4.15."/>
        <s v="4.26 / 10.1."/>
        <s v="4.7"/>
        <s v="4.8"/>
        <s v="4.9."/>
        <s v="5.11.2"/>
        <s v="8.12. "/>
        <s v="8.13."/>
        <s v="8.15."/>
        <s v="8.16."/>
        <s v="8.17."/>
        <s v="8.18."/>
        <s v="8.19."/>
        <s v="8.20."/>
        <s v="8.24."/>
        <s v="8.25."/>
        <s v="8.26."/>
        <s v="8.26.2."/>
        <s v="8.7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solicitado fornecer o laudo de equivalência farmacêutica no caso de medicamentos genéricos ou similares, emitido por laboratório pertencente à Rede Brasileira de Laboratórios Analíticos em Saúde – REBLAS – conforme relação de laboratórios disponível no sítio eletrônico da ANVISA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FGTS"/>
        <s v="GRUPAMENTO DE APOIO DE SÃO PAULO/SP"/>
        <s v="IDONEIDADE FINANCEIRA "/>
        <s v="INDICAR APRESENTAÇÃO, FORMA FARMACÊUTICA, QUANTIDADE, MARCA, FABRICANTE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medicamentos biológicos, de acordo com as RDC 315 MS/ANVISA de 26/10/2005 e a RDC 55 MS/ANVISA de 17/12/2010, que consideram as disposições do art. 12 da Lei nº 6.360/76, caso solicitado faz- se obrigatório à apresentação de estudos de fase II e III, realizados pelo fabricante para todas as indicações registradas na bula do referido medicamento, que devem ser as mesmas utilizadas dentro da instituição.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rá exigida a garantia da contratação de que tratam os arts. 96 e seguintes da Lei nº 14.133, de 2021, no percentual e condições descritas nas cláusulas do contrato. / A contratação conta com garantia de execução, nos moldes do art. 96 da Lei no 14.133, de 2021,nas modalidades previstas em seu §1°, em valor correspondente a 5% (cinco por cento) do valor total do contrato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11."/>
        <s v="4.12."/>
        <s v="4.13."/>
        <s v="4.14."/>
        <s v="4.15."/>
        <s v="4.26 / 10.1."/>
        <s v="4.7"/>
        <s v="4.8"/>
        <s v="4.9."/>
        <s v="5.11.2"/>
        <s v="8.12. "/>
        <s v="8.13."/>
        <s v="8.15."/>
        <s v="8.16."/>
        <s v="8.17."/>
        <s v="8.18."/>
        <s v="8.19."/>
        <s v="8.20."/>
        <s v="8.24."/>
        <s v="8.25."/>
        <s v="8.26."/>
        <s v="8.26.2."/>
        <s v="8.7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solicitado fornecer o laudo de equivalência farmacêutica no caso de medicamentos genéricos ou similares, emitido por laboratório pertencente à Rede Brasileira de Laboratórios Analíticos em Saúde – REBLAS – conforme relação de laboratórios disponível no sítio eletrônico da ANVISA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FGTS"/>
        <s v="GRUPAMENTO DE APOIO DE SÃO PAULO/SP"/>
        <s v="IDONEIDADE FINANCEIRA "/>
        <s v="INDICAR APRESENTAÇÃO, FORMA FARMACÊUTICA, QUANTIDADE, MARCA, FABRICANTE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medicamentos biológicos, de acordo com as RDC 315 MS/ANVISA de 26/10/2005 e a RDC 55 MS/ANVISA de 17/12/2010, que consideram as disposições do art. 12 da Lei nº 6.360/76, caso solicitado faz- se obrigatório à apresentação de estudos de fase II e III, realizados pelo fabricante para todas as indicações registradas na bula do referido medicamento, que devem ser as mesmas utilizadas dentro da instituição.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rá exigida a garantia da contratação de que tratam os arts. 96 e seguintes da Lei nº 14.133, de 2021, no percentual e condições descritas nas cláusulas do contrato. / A contratação conta com garantia de execução, nos moldes do art. 96 da Lei no 14.133, de 2021,nas modalidades previstas em seu §1°, em valor correspondente a 5% (cinco por cento) do valor total do contrato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7"/>
    <x v="1"/>
    <x v="0"/>
    <x v="0"/>
  </r>
  <r>
    <x v="27"/>
    <x v="1"/>
    <x v="1"/>
    <x v="0"/>
    <x v="0"/>
  </r>
  <r>
    <x v="23"/>
    <x v="42"/>
    <x v="1"/>
    <x v="0"/>
    <x v="0"/>
  </r>
  <r>
    <x v="13"/>
    <x v="43"/>
    <x v="1"/>
    <x v="0"/>
    <x v="0"/>
  </r>
  <r>
    <x v="15"/>
    <x v="60"/>
    <x v="1"/>
    <x v="0"/>
    <x v="0"/>
  </r>
  <r>
    <x v="26"/>
    <x v="65"/>
    <x v="1"/>
    <x v="0"/>
    <x v="0"/>
  </r>
  <r>
    <x v="14"/>
    <x v="30"/>
    <x v="1"/>
    <x v="0"/>
    <x v="0"/>
  </r>
  <r>
    <x v="18"/>
    <x v="29"/>
    <x v="1"/>
    <x v="0"/>
    <x v="0"/>
  </r>
  <r>
    <x v="0"/>
    <x v="58"/>
    <x v="0"/>
    <x v="0"/>
    <x v="0"/>
  </r>
  <r>
    <x v="26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4"/>
    <x v="1"/>
    <x v="0"/>
    <x v="0"/>
  </r>
  <r>
    <x v="16"/>
    <x v="71"/>
    <x v="1"/>
    <x v="0"/>
    <x v="0"/>
  </r>
  <r>
    <x v="0"/>
    <x v="70"/>
    <x v="0"/>
    <x v="0"/>
    <x v="0"/>
  </r>
  <r>
    <x v="20"/>
    <x v="16"/>
    <x v="1"/>
    <x v="0"/>
    <x v="0"/>
  </r>
  <r>
    <x v="26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69"/>
    <x v="0"/>
    <x v="0"/>
    <x v="0"/>
  </r>
  <r>
    <x v="26"/>
    <x v="79"/>
    <x v="1"/>
    <x v="0"/>
    <x v="0"/>
  </r>
  <r>
    <x v="24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1"/>
    <x v="54"/>
    <x v="1"/>
    <x v="0"/>
    <x v="0"/>
  </r>
  <r>
    <x v="7"/>
    <x v="63"/>
    <x v="0"/>
    <x v="0"/>
    <x v="0"/>
  </r>
  <r>
    <x v="0"/>
    <x v="78"/>
    <x v="0"/>
    <x v="0"/>
    <x v="0"/>
  </r>
  <r>
    <x v="0"/>
    <x v="57"/>
    <x v="0"/>
    <x v="0"/>
    <x v="0"/>
  </r>
  <r>
    <x v="8"/>
    <x v="82"/>
    <x v="1"/>
    <x v="0"/>
    <x v="0"/>
  </r>
  <r>
    <x v="0"/>
    <x v="83"/>
    <x v="0"/>
    <x v="0"/>
    <x v="0"/>
  </r>
  <r>
    <x v="9"/>
    <x v="85"/>
    <x v="0"/>
    <x v="0"/>
    <x v="0"/>
  </r>
  <r>
    <x v="0"/>
    <x v="84"/>
    <x v="0"/>
    <x v="0"/>
    <x v="0"/>
  </r>
  <r>
    <x v="1"/>
    <x v="77"/>
    <x v="0"/>
    <x v="0"/>
    <x v="0"/>
  </r>
  <r>
    <x v="0"/>
    <x v="74"/>
    <x v="0"/>
    <x v="0"/>
    <x v="0"/>
  </r>
  <r>
    <x v="7"/>
    <x v="76"/>
    <x v="0"/>
    <x v="0"/>
    <x v="0"/>
  </r>
  <r>
    <x v="0"/>
    <x v="75"/>
    <x v="0"/>
    <x v="0"/>
    <x v="0"/>
  </r>
  <r>
    <x v="0"/>
    <x v="66"/>
    <x v="0"/>
    <x v="0"/>
    <x v="0"/>
  </r>
  <r>
    <x v="3"/>
    <x v="24"/>
    <x v="1"/>
    <x v="0"/>
    <x v="0"/>
  </r>
  <r>
    <x v="10"/>
    <x v="90"/>
    <x v="0"/>
    <x v="0"/>
    <x v="0"/>
  </r>
  <r>
    <x v="0"/>
    <x v="81"/>
    <x v="0"/>
    <x v="2"/>
    <x v="0"/>
  </r>
  <r>
    <x v="4"/>
    <x v="73"/>
    <x v="1"/>
    <x v="0"/>
    <x v="0"/>
  </r>
  <r>
    <x v="2"/>
    <x v="19"/>
    <x v="1"/>
    <x v="0"/>
    <x v="0"/>
  </r>
  <r>
    <x v="6"/>
    <x v="86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25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7"/>
    <x v="1"/>
    <x v="0"/>
    <x v="0"/>
  </r>
  <r>
    <x v="27"/>
    <x v="1"/>
    <x v="1"/>
    <x v="0"/>
    <x v="0"/>
  </r>
  <r>
    <x v="23"/>
    <x v="42"/>
    <x v="1"/>
    <x v="0"/>
    <x v="0"/>
  </r>
  <r>
    <x v="13"/>
    <x v="43"/>
    <x v="1"/>
    <x v="0"/>
    <x v="0"/>
  </r>
  <r>
    <x v="15"/>
    <x v="60"/>
    <x v="1"/>
    <x v="0"/>
    <x v="0"/>
  </r>
  <r>
    <x v="26"/>
    <x v="65"/>
    <x v="1"/>
    <x v="0"/>
    <x v="0"/>
  </r>
  <r>
    <x v="14"/>
    <x v="30"/>
    <x v="1"/>
    <x v="0"/>
    <x v="0"/>
  </r>
  <r>
    <x v="18"/>
    <x v="29"/>
    <x v="1"/>
    <x v="0"/>
    <x v="0"/>
  </r>
  <r>
    <x v="0"/>
    <x v="58"/>
    <x v="0"/>
    <x v="0"/>
    <x v="0"/>
  </r>
  <r>
    <x v="26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4"/>
    <x v="1"/>
    <x v="0"/>
    <x v="0"/>
  </r>
  <r>
    <x v="16"/>
    <x v="71"/>
    <x v="1"/>
    <x v="0"/>
    <x v="0"/>
  </r>
  <r>
    <x v="0"/>
    <x v="70"/>
    <x v="0"/>
    <x v="0"/>
    <x v="0"/>
  </r>
  <r>
    <x v="20"/>
    <x v="16"/>
    <x v="1"/>
    <x v="0"/>
    <x v="0"/>
  </r>
  <r>
    <x v="26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69"/>
    <x v="0"/>
    <x v="0"/>
    <x v="0"/>
  </r>
  <r>
    <x v="26"/>
    <x v="79"/>
    <x v="1"/>
    <x v="0"/>
    <x v="0"/>
  </r>
  <r>
    <x v="24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1"/>
    <x v="54"/>
    <x v="1"/>
    <x v="0"/>
    <x v="0"/>
  </r>
  <r>
    <x v="7"/>
    <x v="63"/>
    <x v="0"/>
    <x v="0"/>
    <x v="0"/>
  </r>
  <r>
    <x v="0"/>
    <x v="78"/>
    <x v="0"/>
    <x v="0"/>
    <x v="0"/>
  </r>
  <r>
    <x v="0"/>
    <x v="57"/>
    <x v="0"/>
    <x v="0"/>
    <x v="0"/>
  </r>
  <r>
    <x v="8"/>
    <x v="82"/>
    <x v="1"/>
    <x v="0"/>
    <x v="0"/>
  </r>
  <r>
    <x v="0"/>
    <x v="83"/>
    <x v="0"/>
    <x v="0"/>
    <x v="0"/>
  </r>
  <r>
    <x v="9"/>
    <x v="85"/>
    <x v="0"/>
    <x v="0"/>
    <x v="0"/>
  </r>
  <r>
    <x v="0"/>
    <x v="84"/>
    <x v="0"/>
    <x v="0"/>
    <x v="0"/>
  </r>
  <r>
    <x v="1"/>
    <x v="77"/>
    <x v="0"/>
    <x v="0"/>
    <x v="0"/>
  </r>
  <r>
    <x v="0"/>
    <x v="74"/>
    <x v="0"/>
    <x v="0"/>
    <x v="0"/>
  </r>
  <r>
    <x v="7"/>
    <x v="76"/>
    <x v="0"/>
    <x v="0"/>
    <x v="0"/>
  </r>
  <r>
    <x v="0"/>
    <x v="75"/>
    <x v="0"/>
    <x v="0"/>
    <x v="0"/>
  </r>
  <r>
    <x v="0"/>
    <x v="66"/>
    <x v="0"/>
    <x v="0"/>
    <x v="0"/>
  </r>
  <r>
    <x v="3"/>
    <x v="24"/>
    <x v="1"/>
    <x v="0"/>
    <x v="0"/>
  </r>
  <r>
    <x v="10"/>
    <x v="90"/>
    <x v="0"/>
    <x v="0"/>
    <x v="0"/>
  </r>
  <r>
    <x v="0"/>
    <x v="81"/>
    <x v="0"/>
    <x v="2"/>
    <x v="0"/>
  </r>
  <r>
    <x v="4"/>
    <x v="73"/>
    <x v="1"/>
    <x v="0"/>
    <x v="0"/>
  </r>
  <r>
    <x v="2"/>
    <x v="19"/>
    <x v="1"/>
    <x v="0"/>
    <x v="0"/>
  </r>
  <r>
    <x v="6"/>
    <x v="86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25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GRUPAMENTO DE APOIO DE SÃO PAUL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GRUPAMENTO DE APOIO DE SÃO PAUL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GRUPAMENTO DE APOIO DE SÃO PAUL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2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2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2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1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1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GRUPAMENTO DE APOIO DE SÃO PAUL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26.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7</v>
      </c>
      <c r="B65" s="0" t="str">
        <f aca="false">ESPELHO!H21</f>
        <v>INDICAR APRESENTAÇÃO, FORMA FARMACÊUTICA,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8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9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11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7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4.13.</v>
      </c>
      <c r="B77" s="0" t="str">
        <f aca="false">ESPELHO!H33</f>
        <v>Caso solicitado fornecer o laudo de equivalência farmacêutica no caso de medicamentos genéricos ou similares, emitido por laboratório pertencente à Rede Brasileira de Laboratórios Analíticos em Saúde – REBLAS – conforme relação de laboratórios disponível no sítio eletrônico da ANVISA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1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4.</v>
      </c>
      <c r="B80" s="0" t="str">
        <f aca="false">ESPELHO!H36</f>
        <v>No caso de medicamentos biológicos, de acordo com as RDC 315 MS/ANVISA de 26/10/2005 e a RDC 55 MS/ANVISA de 17/12/2010, que consideram as disposições do art. 12 da Lei nº 6.360/76, caso solicitado faz- se obrigatório à apresentação de estudos de fase II e III, realizados pelo fabricante para todas as indicações registradas na bula do referido medicamento, que devem ser as mesmas utilizadas dentro da institui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1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26 / 10.1.</v>
      </c>
      <c r="B82" s="0" t="str">
        <f aca="false">ESPELHO!H38</f>
        <v>Será exigida a garantia da contratação de que tratam os arts. 96 e seguintes da Lei nº 14.133, de 2021, no percentual e condições descritas nas cláusulas do contrato. / A contratação conta com garantia de execução, nos moldes do art. 96 da Lei no 14.133, de 2021,nas modalidades previstas em seu §1°, em valor correspondente a 5% (cinco por cento) do valor total do contrato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GRUPAMENTO DE APOIO DE SÃO PAUL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2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2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1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1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8.26.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7</v>
      </c>
      <c r="B66" s="0" t="str">
        <f aca="false">IF(ESPELHO!H21="","",ESPELHO!H21)</f>
        <v>INDICAR APRESENTAÇÃO, FORMA FARMACÊUTICA,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8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9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11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7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4.13.</v>
      </c>
      <c r="B78" s="0" t="str">
        <f aca="false">IF(ESPELHO!H33="","",ESPELHO!H33)</f>
        <v>Caso solicitado fornecer o laudo de equivalência farmacêutica no caso de medicamentos genéricos ou similares, emitido por laboratório pertencente à Rede Brasileira de Laboratórios Analíticos em Saúde – REBLAS – conforme relação de laboratórios disponível no sítio eletrônico da ANVISA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5.11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4.</v>
      </c>
      <c r="B81" s="0" t="str">
        <f aca="false">IF(ESPELHO!H36="","",ESPELHO!H36)</f>
        <v>No caso de medicamentos biológicos, de acordo com as RDC 315 MS/ANVISA de 26/10/2005 e a RDC 55 MS/ANVISA de 17/12/2010, que consideram as disposições do art. 12 da Lei nº 6.360/76, caso solicitado faz- se obrigatório à apresentação de estudos de fase II e III, realizados pelo fabricante para todas as indicações registradas na bula do referido medicamento, que devem ser as mesmas utilizadas dentro da institui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4.1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4.26 / 10.1.</v>
      </c>
      <c r="B83" s="0" t="str">
        <f aca="false">IF(ESPELHO!H38="","",ESPELHO!H38)</f>
        <v>Será exigida a garantia da contratação de que tratam os arts. 96 e seguintes da Lei nº 14.133, de 2021, no percentual e condições descritas nas cláusulas do contrato. / A contratação conta com garantia de execução, nos moldes do art. 96 da Lei no 14.133, de 2021,nas modalidades previstas em seu §1°, em valor correspondente a 5% (cinco por cento) do valor total do contrato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GRUPAMENTO DE APOIO DE SÃO PAUL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R$0,01 (um centavo). / 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1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0.1. Somente haverá a necessidade de comprovação do preenchimento de requisitos mediante apresentação dos documentos originais não digitais quando houver dúvida em relação à integridade do documento digital ou quando a lei expressamente o exigir. / 8.12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Com exceção dos itens 26, 33, 34, 93, 112, 141, 170, 171 e 180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47" activeCellId="0" sqref="M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39"/>
    <col collapsed="false" customWidth="true" hidden="false" outlineLevel="1" max="9" min="9" style="98" width="18.2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8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1</v>
      </c>
      <c r="G20" s="160"/>
      <c r="H20" s="169" t="s">
        <v>242</v>
      </c>
      <c r="I20" s="170" t="s">
        <v>243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43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71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2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2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2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2" t="s">
        <v>260</v>
      </c>
      <c r="I28" s="175" t="s">
        <v>261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3</v>
      </c>
      <c r="B30" s="167" t="s">
        <v>264</v>
      </c>
      <c r="C30" s="159" t="s">
        <v>20</v>
      </c>
      <c r="D30" s="159"/>
      <c r="E30" s="159"/>
      <c r="F30" s="160" t="s">
        <v>247</v>
      </c>
      <c r="G30" s="160"/>
      <c r="H30" s="172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80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7</v>
      </c>
      <c r="G33" s="160"/>
      <c r="H33" s="180" t="s">
        <v>268</v>
      </c>
      <c r="I33" s="170" t="s">
        <v>269</v>
      </c>
      <c r="J33" s="163" t="s">
        <v>20</v>
      </c>
      <c r="K33" s="163"/>
      <c r="L33" s="163"/>
      <c r="M33" s="173" t="str">
        <f aca="false">IF(OR(J33="X",K33="X",L33="X"),"26","")</f>
        <v>26</v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2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77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2</v>
      </c>
      <c r="G36" s="160"/>
      <c r="H36" s="184" t="s">
        <v>273</v>
      </c>
      <c r="I36" s="184"/>
      <c r="J36" s="185" t="s">
        <v>20</v>
      </c>
      <c r="K36" s="185"/>
      <c r="L36" s="185"/>
      <c r="M36" s="164" t="str">
        <f aca="false">IF(OR(J36="X",K36="X",L36="X"),"28","")</f>
        <v>28</v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4</v>
      </c>
      <c r="G37" s="160"/>
      <c r="H37" s="186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82" hidden="false" customHeight="true" outlineLevel="0" collapsed="false">
      <c r="A38" s="187" t="s">
        <v>275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6</v>
      </c>
      <c r="G38" s="190"/>
      <c r="H38" s="191" t="s">
        <v>277</v>
      </c>
      <c r="I38" s="192" t="s">
        <v>278</v>
      </c>
      <c r="J38" s="189"/>
      <c r="K38" s="189"/>
      <c r="L38" s="193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4"/>
      <c r="G39" s="194"/>
      <c r="H39" s="195"/>
      <c r="I39" s="159"/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6" t="s">
        <v>280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6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81</v>
      </c>
      <c r="G42" s="197"/>
      <c r="H42" s="198" t="str">
        <f aca="false">G4</f>
        <v>GRUPAMENTO DE APOIO DE SÃO PAULO/SP</v>
      </c>
      <c r="I42" s="199"/>
      <c r="J42" s="200"/>
      <c r="K42" s="197" t="s">
        <v>20</v>
      </c>
      <c r="L42" s="199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82</v>
      </c>
      <c r="G43" s="201"/>
      <c r="H43" s="201"/>
      <c r="I43" s="201"/>
      <c r="J43" s="201"/>
      <c r="K43" s="201"/>
      <c r="L43" s="201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83</v>
      </c>
      <c r="G44" s="202"/>
      <c r="H44" s="202"/>
      <c r="I44" s="202"/>
      <c r="J44" s="202"/>
      <c r="K44" s="202"/>
      <c r="L44" s="202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84</v>
      </c>
      <c r="G46" s="201"/>
      <c r="H46" s="201"/>
      <c r="I46" s="201"/>
      <c r="J46" s="201"/>
      <c r="K46" s="201"/>
      <c r="L46" s="201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3" t="str">
        <f aca="false">IF(D46&lt;&gt;"","X","")</f>
        <v/>
      </c>
      <c r="E47" s="203" t="str">
        <f aca="false">IF(E46&lt;&gt;"","X","")</f>
        <v/>
      </c>
      <c r="F47" s="202" t="s">
        <v>285</v>
      </c>
      <c r="G47" s="202"/>
      <c r="H47" s="202"/>
      <c r="I47" s="202"/>
      <c r="J47" s="202"/>
      <c r="K47" s="202"/>
      <c r="L47" s="202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1" t="s">
        <v>286</v>
      </c>
      <c r="G48" s="201"/>
      <c r="H48" s="201"/>
      <c r="I48" s="201"/>
      <c r="J48" s="201"/>
      <c r="K48" s="201"/>
      <c r="L48" s="201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0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4" t="s">
        <v>287</v>
      </c>
      <c r="G49" s="204"/>
      <c r="H49" s="204"/>
      <c r="I49" s="204"/>
      <c r="J49" s="204"/>
      <c r="K49" s="204"/>
      <c r="L49" s="204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1</v>
      </c>
      <c r="G50" s="205"/>
      <c r="H50" s="206" t="s">
        <v>288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1"/>
      <c r="G51" s="211"/>
      <c r="H51" s="212" t="s">
        <v>289</v>
      </c>
      <c r="I51" s="213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11"/>
      <c r="G52" s="211"/>
      <c r="H52" s="212" t="str">
        <f aca="false">'[1]GERAR COD DE BARRA VALIDADE'!B71</f>
        <v>DEC. INEX. FATOS IMPEDITIVOS </v>
      </c>
      <c r="I52" s="213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11"/>
      <c r="G53" s="211"/>
      <c r="H53" s="212" t="str">
        <f aca="false">'[1]GERAR COD DE BARRA VALIDADE'!B72</f>
        <v>DEC. DE REQ. DE HAB. </v>
      </c>
      <c r="I53" s="213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1"/>
      <c r="G54" s="211"/>
      <c r="H54" s="212" t="str">
        <f aca="false">'[1]GERAR COD DE BARRA VALIDADE'!B73</f>
        <v>DADOS DO REPRESENTANTE </v>
      </c>
      <c r="I54" s="213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4"/>
      <c r="G55" s="214"/>
      <c r="H55" s="212" t="str">
        <f aca="false">'[1]GERAR COD DE BARRA VALIDADE'!B74</f>
        <v>CARTA CREDENCIAMENTO </v>
      </c>
      <c r="I55" s="213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1"/>
      <c r="G56" s="211"/>
      <c r="H56" s="215" t="str">
        <f aca="false">'[1]GERAR COD DE BARRA VALIDADE'!B83</f>
        <v>DECLARAÇÃO GERAL </v>
      </c>
      <c r="I56" s="213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11"/>
      <c r="G57" s="211"/>
      <c r="H57" s="216" t="s">
        <v>26</v>
      </c>
      <c r="I57" s="213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2</v>
      </c>
      <c r="C58" s="159"/>
      <c r="D58" s="159"/>
      <c r="E58" s="159"/>
      <c r="F58" s="211"/>
      <c r="G58" s="211"/>
      <c r="H58" s="212"/>
      <c r="I58" s="213"/>
      <c r="J58" s="159"/>
      <c r="K58" s="159"/>
      <c r="L58" s="159"/>
      <c r="M58" s="173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293</v>
      </c>
      <c r="C59" s="159"/>
      <c r="D59" s="159"/>
      <c r="E59" s="159"/>
      <c r="F59" s="211"/>
      <c r="G59" s="211"/>
      <c r="H59" s="212"/>
      <c r="I59" s="213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11"/>
      <c r="G60" s="211"/>
      <c r="H60" s="212"/>
      <c r="I60" s="213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1"/>
      <c r="G61" s="211"/>
      <c r="H61" s="212"/>
      <c r="I61" s="213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1"/>
      <c r="G62" s="211"/>
      <c r="H62" s="212"/>
      <c r="I62" s="213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1"/>
      <c r="G63" s="211"/>
      <c r="H63" s="212"/>
      <c r="I63" s="213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295</v>
      </c>
      <c r="I64" s="200"/>
      <c r="J64" s="200"/>
      <c r="K64" s="218"/>
      <c r="L64" s="218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1" t="s">
        <v>296</v>
      </c>
      <c r="G65" s="201"/>
      <c r="H65" s="201"/>
      <c r="I65" s="201"/>
      <c r="J65" s="201"/>
      <c r="K65" s="201"/>
      <c r="L65" s="201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5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297</v>
      </c>
      <c r="G66" s="219"/>
      <c r="H66" s="219"/>
      <c r="I66" s="219"/>
      <c r="J66" s="219"/>
      <c r="K66" s="219"/>
      <c r="L66" s="219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1" t="s">
        <v>298</v>
      </c>
      <c r="G67" s="201"/>
      <c r="H67" s="201"/>
      <c r="I67" s="201"/>
      <c r="J67" s="201"/>
      <c r="K67" s="201"/>
      <c r="L67" s="201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 t="s">
        <v>299</v>
      </c>
      <c r="G68" s="219"/>
      <c r="H68" s="219"/>
      <c r="I68" s="219"/>
      <c r="J68" s="219"/>
      <c r="K68" s="219"/>
      <c r="L68" s="219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300</v>
      </c>
      <c r="G69" s="201"/>
      <c r="H69" s="201"/>
      <c r="I69" s="201"/>
      <c r="J69" s="201"/>
      <c r="K69" s="201"/>
      <c r="L69" s="201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20" t="s">
        <v>302</v>
      </c>
      <c r="G70" s="220"/>
      <c r="H70" s="220"/>
      <c r="I70" s="220"/>
      <c r="J70" s="220"/>
      <c r="K70" s="220"/>
      <c r="L70" s="220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1" t="s">
        <v>303</v>
      </c>
      <c r="B71" s="222" t="str">
        <f aca="false">G4</f>
        <v>GRUPAMENTO DE APOIO DE SÃO PAULO/SP</v>
      </c>
      <c r="C71" s="166" t="s">
        <v>20</v>
      </c>
      <c r="D71" s="166"/>
      <c r="E71" s="166"/>
      <c r="F71" s="223" t="s">
        <v>304</v>
      </c>
      <c r="G71" s="223"/>
      <c r="H71" s="223"/>
      <c r="I71" s="223"/>
      <c r="J71" s="223"/>
      <c r="K71" s="223"/>
      <c r="L71" s="223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05</v>
      </c>
      <c r="H74" s="226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7" t="str">
        <f aca="false">$G$4</f>
        <v>GRUPAMENTO DE APOIO DE SÃO PAULO/SP</v>
      </c>
      <c r="B78" s="227"/>
      <c r="C78" s="132"/>
      <c r="D78" s="132"/>
      <c r="E78" s="132"/>
      <c r="F78" s="224"/>
      <c r="G78" s="224"/>
      <c r="H78" s="224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7" t="str">
        <f aca="false">$G$6</f>
        <v>PREGÃO ELETRÔNICO N° 90125/2024</v>
      </c>
      <c r="B79" s="228"/>
      <c r="C79" s="132"/>
      <c r="D79" s="132"/>
      <c r="E79" s="132"/>
      <c r="F79" s="224"/>
      <c r="G79" s="224"/>
      <c r="H79" s="224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7" t="s">
        <v>306</v>
      </c>
      <c r="B80" s="229" t="str">
        <f aca="false">$B$6</f>
        <v>n° 67438.011459/2023-74</v>
      </c>
      <c r="C80" s="132"/>
      <c r="D80" s="132"/>
      <c r="E80" s="132"/>
      <c r="F80" s="224"/>
      <c r="G80" s="224"/>
      <c r="H80" s="224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7" t="s">
        <v>307</v>
      </c>
      <c r="B81" s="230" t="n">
        <f aca="false">$B$7</f>
        <v>45691</v>
      </c>
      <c r="C81" s="132"/>
      <c r="D81" s="132"/>
      <c r="E81" s="132"/>
      <c r="F81" s="224"/>
      <c r="G81" s="224"/>
      <c r="H81" s="224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7" t="s">
        <v>308</v>
      </c>
      <c r="B82" s="231" t="n">
        <f aca="false">$B$8</f>
        <v>0.416666666666667</v>
      </c>
      <c r="C82" s="132"/>
      <c r="D82" s="132"/>
      <c r="E82" s="132"/>
      <c r="F82" s="224"/>
      <c r="G82" s="224"/>
      <c r="H82" s="224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7" t="s">
        <v>309</v>
      </c>
      <c r="B83" s="232"/>
      <c r="C83" s="132"/>
      <c r="D83" s="132"/>
      <c r="E83" s="132"/>
      <c r="F83" s="224"/>
      <c r="G83" s="224"/>
      <c r="H83" s="224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4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4"/>
      <c r="B87" s="233" t="s">
        <v>310</v>
      </c>
      <c r="C87" s="233"/>
      <c r="D87" s="233"/>
      <c r="E87" s="233"/>
      <c r="F87" s="233"/>
      <c r="G87" s="233"/>
      <c r="H87" s="233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05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GRUPAMENTO DE APOIO DE SÃO PAULO/SP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° 90125/2024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06</v>
      </c>
      <c r="B167" s="229" t="str">
        <f aca="false">$B$6</f>
        <v>n° 67438.011459/2023-74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07</v>
      </c>
      <c r="B168" s="230" t="n">
        <f aca="false">$B$7</f>
        <v>45691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08</v>
      </c>
      <c r="B169" s="231" t="n">
        <f aca="false">$B$8</f>
        <v>0.416666666666667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09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1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05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GRUPAMENTO DE APOIO DE SÃO PAULO/SP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° 90125/2024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06</v>
      </c>
      <c r="B246" s="229" t="str">
        <f aca="false">$B$6</f>
        <v>n° 67438.011459/2023-74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07</v>
      </c>
      <c r="B247" s="230" t="n">
        <f aca="false">$B$7</f>
        <v>45691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08</v>
      </c>
      <c r="B248" s="231" t="n">
        <f aca="false">$B$8</f>
        <v>0.416666666666667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09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05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GRUPAMENTO DE APOIO DE SÃO PAULO/SP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° 90125/2024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06</v>
      </c>
      <c r="B324" s="229" t="str">
        <f aca="false">$B$6</f>
        <v>n° 67438.011459/2023-74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07</v>
      </c>
      <c r="B325" s="230" t="n">
        <f aca="false">$B$7</f>
        <v>45691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08</v>
      </c>
      <c r="B326" s="231" t="n">
        <f aca="false">$B$8</f>
        <v>0.416666666666667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09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05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GRUPAMENTO DE APOIO DE SÃO PAULO/SP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° 90125/2024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06</v>
      </c>
      <c r="B397" s="229" t="str">
        <f aca="false">$B$6</f>
        <v>n° 67438.011459/2023-74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07</v>
      </c>
      <c r="B398" s="230" t="n">
        <f aca="false">$B$7</f>
        <v>45691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08</v>
      </c>
      <c r="B399" s="231" t="n">
        <f aca="false">$B$8</f>
        <v>0.416666666666667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09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05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GRUPAMENTO DE APOIO DE SÃO PAULO/SP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° 90125/2024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06</v>
      </c>
      <c r="B469" s="229" t="str">
        <f aca="false">$B$6</f>
        <v>n° 67438.011459/2023-74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07</v>
      </c>
      <c r="B470" s="230" t="n">
        <f aca="false">$B$7</f>
        <v>45691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08</v>
      </c>
      <c r="B471" s="231" t="n">
        <f aca="false">$B$8</f>
        <v>0.416666666666667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09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2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GRUPAMENTO DE APOIO DE SÃO PAULO/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6</v>
      </c>
      <c r="C540" s="263" t="str">
        <f aca="false">$B$6</f>
        <v>n° 67438.011459/2023-7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N° 90125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7</v>
      </c>
      <c r="C542" s="266" t="n">
        <f aca="false">$B$7</f>
        <v>45691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08</v>
      </c>
      <c r="C543" s="267" t="n">
        <f aca="false">$B$8</f>
        <v>0.4166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09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3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6</v>
      </c>
      <c r="C559" s="287" t="str">
        <f aca="false">$B$6</f>
        <v>n° 67438.011459/2023-7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N° 90125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7</v>
      </c>
      <c r="C561" s="289" t="n">
        <f aca="false">$B$7</f>
        <v>45691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08</v>
      </c>
      <c r="C562" s="290" t="n">
        <f aca="false">$B$8</f>
        <v>0.4166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09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4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6</v>
      </c>
      <c r="C573" s="308" t="str">
        <f aca="false">$B$6</f>
        <v>n° 67438.011459/2023-7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N° 90125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7</v>
      </c>
      <c r="C575" s="310" t="n">
        <f aca="false">$B$7</f>
        <v>45691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8</v>
      </c>
      <c r="C576" s="311" t="n">
        <f aca="false">$B$8</f>
        <v>0.4166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05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GRUPAMENTO DE APOIO DE SÃO PAULO/SP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° 90125/2024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06</v>
      </c>
      <c r="B596" s="229" t="str">
        <f aca="false">$B$6</f>
        <v>n° 67438.011459/2023-74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07</v>
      </c>
      <c r="B597" s="230" t="n">
        <f aca="false">$B$7</f>
        <v>45691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08</v>
      </c>
      <c r="B598" s="231" t="n">
        <f aca="false">$B$8</f>
        <v>0.416666666666667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09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05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GRUPAMENTO DE APOIO DE SÃO PAULO/SP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° 90125/2024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06</v>
      </c>
      <c r="B678" s="229" t="str">
        <f aca="false">$B$6</f>
        <v>n° 67438.011459/2023-74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07</v>
      </c>
      <c r="B679" s="230" t="n">
        <f aca="false">$B$7</f>
        <v>45691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08</v>
      </c>
      <c r="B680" s="231" t="n">
        <f aca="false">$B$8</f>
        <v>0.416666666666667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09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05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GRUPAMENTO DE APOIO DE SÃO PAULO/SP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° 90125/2024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06</v>
      </c>
      <c r="B751" s="229" t="str">
        <f aca="false">$B$6</f>
        <v>n° 67438.011459/2023-74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07</v>
      </c>
      <c r="B752" s="230" t="n">
        <f aca="false">$B$7</f>
        <v>45691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08</v>
      </c>
      <c r="B753" s="231" t="n">
        <f aca="false">$B$8</f>
        <v>0.416666666666667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09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05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GRUPAMENTO DE APOIO DE SÃO PAULO/SP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° 90125/2024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06</v>
      </c>
      <c r="B819" s="229" t="str">
        <f aca="false">$B$6</f>
        <v>n° 67438.011459/2023-74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07</v>
      </c>
      <c r="B820" s="230" t="n">
        <f aca="false">$B$7</f>
        <v>45691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08</v>
      </c>
      <c r="B821" s="231" t="n">
        <f aca="false">$B$8</f>
        <v>0.416666666666667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09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05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GRUPAMENTO DE APOIO DE SÃO PAULO/SP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° 90125/2024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06</v>
      </c>
      <c r="B895" s="229" t="str">
        <f aca="false">$B$6</f>
        <v>n° 67438.011459/2023-74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07</v>
      </c>
      <c r="B896" s="230" t="n">
        <f aca="false">$B$7</f>
        <v>45691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08</v>
      </c>
      <c r="B897" s="231" t="n">
        <f aca="false">$B$8</f>
        <v>0.416666666666667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09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05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GRUPAMENTO DE APOIO DE SÃO PAULO/SP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° 90125/2024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06</v>
      </c>
      <c r="B965" s="229" t="str">
        <f aca="false">$B$6</f>
        <v>n° 67438.011459/2023-74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07</v>
      </c>
      <c r="B966" s="230" t="n">
        <f aca="false">$B$7</f>
        <v>45691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08</v>
      </c>
      <c r="B967" s="231" t="n">
        <f aca="false">$B$8</f>
        <v>0.416666666666667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09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05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GRUPAMENTO DE APOIO DE SÃO PAULO/SP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° 90125/2024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06</v>
      </c>
      <c r="B1039" s="229" t="str">
        <f aca="false">$B$6</f>
        <v>n° 67438.011459/2023-74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07</v>
      </c>
      <c r="B1040" s="230" t="n">
        <f aca="false">$B$7</f>
        <v>45691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08</v>
      </c>
      <c r="B1041" s="231" t="n">
        <f aca="false">$B$8</f>
        <v>0.416666666666667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09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05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GRUPAMENTO DE APOIO DE SÃO PAULO/SP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° 90125/2024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06</v>
      </c>
      <c r="B1124" s="229" t="str">
        <f aca="false">$B$6</f>
        <v>n° 67438.011459/2023-74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07</v>
      </c>
      <c r="B1125" s="230" t="n">
        <f aca="false">$B$7</f>
        <v>45691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08</v>
      </c>
      <c r="B1126" s="231" t="n">
        <f aca="false">$B$8</f>
        <v>0.416666666666667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09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05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GRUPAMENTO DE APOIO DE SÃO PAULO/SP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° 90125/2024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06</v>
      </c>
      <c r="B1182" s="229" t="str">
        <f aca="false">$B$6</f>
        <v>n° 67438.011459/2023-74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07</v>
      </c>
      <c r="B1183" s="230" t="n">
        <f aca="false">$B$7</f>
        <v>45691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08</v>
      </c>
      <c r="B1184" s="231" t="n">
        <f aca="false">$B$8</f>
        <v>0.416666666666667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09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05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GRUPAMENTO DE APOIO DE SÃO PAULO/SP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° 90125/2024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06</v>
      </c>
      <c r="B1246" s="229" t="str">
        <f aca="false">$B$6</f>
        <v>n° 67438.011459/2023-74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07</v>
      </c>
      <c r="B1247" s="230" t="n">
        <f aca="false">$B$7</f>
        <v>45691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08</v>
      </c>
      <c r="B1248" s="231" t="n">
        <f aca="false">$B$8</f>
        <v>0.416666666666667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09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05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GRUPAMENTO DE APOIO DE SÃO PAULO/SP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° 90125/2024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06</v>
      </c>
      <c r="B1312" s="229" t="str">
        <f aca="false">$B$6</f>
        <v>n° 67438.011459/2023-74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07</v>
      </c>
      <c r="B1313" s="230" t="n">
        <f aca="false">$B$7</f>
        <v>45691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08</v>
      </c>
      <c r="B1314" s="231" t="n">
        <f aca="false">$B$8</f>
        <v>0.416666666666667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09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05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GRUPAMENTO DE APOIO DE SÃO PAULO/SP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° 90125/2024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06</v>
      </c>
      <c r="B1389" s="229" t="str">
        <f aca="false">$B$6</f>
        <v>n° 67438.011459/2023-74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07</v>
      </c>
      <c r="B1390" s="230" t="n">
        <f aca="false">$B$7</f>
        <v>45691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08</v>
      </c>
      <c r="B1391" s="231" t="n">
        <f aca="false">$B$8</f>
        <v>0.416666666666667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09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05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GRUPAMENTO DE APOIO DE SÃO PAULO/SP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° 90125/2024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06</v>
      </c>
      <c r="B1468" s="229" t="str">
        <f aca="false">$B$6</f>
        <v>n° 67438.011459/2023-74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07</v>
      </c>
      <c r="B1469" s="230" t="n">
        <f aca="false">$B$7</f>
        <v>45691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08</v>
      </c>
      <c r="B1470" s="231" t="n">
        <f aca="false">$B$8</f>
        <v>0.416666666666667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09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CREDENCIAMENTO DO LABORATORIO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05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GRUPAMENTO DE APOIO DE SÃO PAULO/SP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° 90125/2024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06</v>
      </c>
      <c r="B1521" s="229" t="str">
        <f aca="false">$B$6</f>
        <v>n° 67438.011459/2023-74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07</v>
      </c>
      <c r="B1522" s="230" t="n">
        <f aca="false">$B$7</f>
        <v>45691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08</v>
      </c>
      <c r="B1523" s="231" t="n">
        <f aca="false">$B$8</f>
        <v>0.416666666666667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09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05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GRUPAMENTO DE APOIO DE SÃO PAULO/SP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° 90125/2024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06</v>
      </c>
      <c r="B1581" s="229" t="str">
        <f aca="false">$B$6</f>
        <v>n° 67438.011459/2023-74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07</v>
      </c>
      <c r="B1582" s="230" t="n">
        <f aca="false">$B$7</f>
        <v>45691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08</v>
      </c>
      <c r="B1583" s="231" t="n">
        <f aca="false">$B$8</f>
        <v>0.416666666666667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09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05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GRUPAMENTO DE APOIO DE SÃO PAULO/SP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° 90125/2024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06</v>
      </c>
      <c r="B1660" s="229" t="str">
        <f aca="false">$B$6</f>
        <v>n° 67438.011459/2023-74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07</v>
      </c>
      <c r="B1661" s="230" t="n">
        <f aca="false">$B$7</f>
        <v>45691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08</v>
      </c>
      <c r="B1662" s="231" t="n">
        <f aca="false">$B$8</f>
        <v>0.416666666666667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09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05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GRUPAMENTO DE APOIO DE SÃO PAULO/SP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° 90125/2024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06</v>
      </c>
      <c r="B1750" s="229" t="str">
        <f aca="false">$B$6</f>
        <v>n° 67438.011459/2023-74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07</v>
      </c>
      <c r="B1751" s="230" t="n">
        <f aca="false">$B$7</f>
        <v>45691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08</v>
      </c>
      <c r="B1752" s="231" t="n">
        <f aca="false">$B$8</f>
        <v>0.416666666666667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09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05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GRUPAMENTO DE APOIO DE SÃO PAULO/SP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° 90125/2024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06</v>
      </c>
      <c r="B1812" s="229" t="str">
        <f aca="false">$B$6</f>
        <v>n° 67438.011459/2023-74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07</v>
      </c>
      <c r="B1813" s="230" t="n">
        <f aca="false">$B$7</f>
        <v>45691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08</v>
      </c>
      <c r="B1814" s="231" t="n">
        <f aca="false">$B$8</f>
        <v>0.416666666666667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09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05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GRUPAMENTO DE APOIO DE SÃO PAULO/SP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° 90125/2024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06</v>
      </c>
      <c r="B1873" s="229" t="str">
        <f aca="false">$B$6</f>
        <v>n° 67438.011459/2023-74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07</v>
      </c>
      <c r="B1874" s="230" t="n">
        <f aca="false">$B$7</f>
        <v>45691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08</v>
      </c>
      <c r="B1875" s="231" t="n">
        <f aca="false">$B$8</f>
        <v>0.416666666666667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09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05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GRUPAMENTO DE APOIO DE SÃO PAULO/SP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° 90125/2024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06</v>
      </c>
      <c r="B1920" s="229" t="str">
        <f aca="false">$B$6</f>
        <v>n° 67438.011459/2023-74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07</v>
      </c>
      <c r="B1921" s="230" t="n">
        <f aca="false">$B$7</f>
        <v>45691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08</v>
      </c>
      <c r="B1922" s="231" t="n">
        <f aca="false">$B$8</f>
        <v>0.416666666666667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09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05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GRUPAMENTO DE APOIO DE SÃO PAULO/SP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° 90125/2024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06</v>
      </c>
      <c r="B1974" s="229" t="str">
        <f aca="false">$B$6</f>
        <v>n° 67438.011459/2023-74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07</v>
      </c>
      <c r="B1975" s="230" t="n">
        <f aca="false">$B$7</f>
        <v>45691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08</v>
      </c>
      <c r="B1976" s="231" t="n">
        <f aca="false">$B$8</f>
        <v>0.416666666666667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09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05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GRUPAMENTO DE APOIO DE SÃO PAULO/SP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° 90125/2024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06</v>
      </c>
      <c r="B2013" s="229" t="str">
        <f aca="false">$B$6</f>
        <v>n° 67438.011459/2023-74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07</v>
      </c>
      <c r="B2014" s="230" t="n">
        <f aca="false">$B$7</f>
        <v>45691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08</v>
      </c>
      <c r="B2015" s="231" t="n">
        <f aca="false">$B$8</f>
        <v>0.416666666666667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09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5</v>
      </c>
      <c r="B1" s="335" t="s">
        <v>316</v>
      </c>
      <c r="C1" s="335" t="s">
        <v>315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17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8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19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0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21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2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23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4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25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6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27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28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29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0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31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2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33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4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35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6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37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8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264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39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40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1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42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3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44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5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46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7</v>
      </c>
    </row>
    <row r="18" customFormat="false" ht="18.75" hidden="false" customHeight="false" outlineLevel="0" collapsed="false">
      <c r="A18" s="335" t="n">
        <v>17</v>
      </c>
      <c r="B18" s="165" t="s">
        <v>348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49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50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1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52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3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54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5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56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7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58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0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59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0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61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2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63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64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65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66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67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68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69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70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71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72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73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74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75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76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77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78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79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80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381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382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383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384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385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386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7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5" t="s">
        <v>388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89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0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1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2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3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4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4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5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0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6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8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6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7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3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8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399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0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1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2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3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4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5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6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7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8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09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0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28T13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