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STAR CREDENCIADO ATÉ 1 HORA ANTES DA ABERTURA DO PROCESSO.</t>
  </si>
  <si>
    <t xml:space="preserve">DATA DA LEITURA:</t>
  </si>
  <si>
    <t xml:space="preserve">ORGÃO:</t>
  </si>
  <si>
    <t xml:space="preserve">Prefeitura Municipal de Caxambu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62/2024</t>
  </si>
  <si>
    <t xml:space="preserve">MODALIDADE:</t>
  </si>
  <si>
    <t xml:space="preserve">PREGÃO ELETRÔNICO N° 5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 PARTIR DA SOLICITAÇÃO DO PREGOEIRO VIA SISTEMA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3.1</t>
  </si>
  <si>
    <t xml:space="preserve">ENTREGA ÚNICA</t>
  </si>
  <si>
    <t xml:space="preserve">ATE O 05 DIA UTIL DO MÊS SUB SEQUENTE</t>
  </si>
  <si>
    <t xml:space="preserve">1.3.5</t>
  </si>
  <si>
    <t xml:space="preserve">ATE O 07 DIA UTIL DO MÊS SUB SEQUENTE</t>
  </si>
  <si>
    <t xml:space="preserve">1.3.4</t>
  </si>
  <si>
    <t xml:space="preserve">CBPF DE ORIGEM + TRADUÇÃO</t>
  </si>
  <si>
    <t xml:space="preserve">12 Meses</t>
  </si>
  <si>
    <t xml:space="preserve">ATE O 10 DIA UTIL DO MÊS SUB SEQUENTE</t>
  </si>
  <si>
    <t xml:space="preserve">10.1.4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.3.3</t>
  </si>
  <si>
    <t xml:space="preserve">ATE O 20 DIA UTIL DO MÊS SUB SEQUENTE</t>
  </si>
  <si>
    <t xml:space="preserve">ANEXO I - TR</t>
  </si>
  <si>
    <t xml:space="preserve">1.3.2</t>
  </si>
  <si>
    <t xml:space="preserve">ESCLARECIMENTO JUNTO AO ÓRGÃO</t>
  </si>
  <si>
    <t xml:space="preserve">ANEXO IV - PÁG 22</t>
  </si>
  <si>
    <t xml:space="preserve">INSERIR DECLARAÇÃO</t>
  </si>
  <si>
    <t xml:space="preserve">1.3.6</t>
  </si>
  <si>
    <t xml:space="preserve">MTE - INFRAÇÃO/DEFIC/CRIANÇ</t>
  </si>
  <si>
    <t xml:space="preserve">BALANÇO</t>
  </si>
  <si>
    <t xml:space="preserve">13 DIGITOS</t>
  </si>
  <si>
    <t xml:space="preserve">1.6.1 </t>
  </si>
  <si>
    <t xml:space="preserve">LIC. FUNC. EST. MED. FRABRI. </t>
  </si>
  <si>
    <t xml:space="preserve">4.5</t>
  </si>
  <si>
    <t xml:space="preserve">MÍNIMO 75%</t>
  </si>
  <si>
    <t xml:space="preserve">PROPOSTA EM ANEXO NO SISTEMA ELETRÔNICO ATÉ A ABERTURA DEVERÁ CONTER  IDENTIFICAÇÃO.</t>
  </si>
  <si>
    <t xml:space="preserve">2.2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– O licitante deverá enviar sua proposta mediante o preenchimento, no sistema eletrônico, dos seguintes
campos, conforme o caso:
10.1.1 – Valor unitário e total do lote;
10.1.2 - Marca;
10.1.3 – Fabricante;
10.1.4 – Descrição detalhada do objeto, contendo as informações similares à especificação do Termo de
Referência/lote.</t>
  </si>
  <si>
    <t xml:space="preserve">INFORMAÇÕES SOBRE A DISPUTA DE LANCES:</t>
  </si>
  <si>
    <t xml:space="preserve">3.8 - Serão disponibilizados para acesso público os documentos que compõem a proposta dos licitantes
convocados para apresentação de propostas, após a fase de envio de lances.
3.9 - Desde que disponibilizada a funcionalidade no sistema, o licitante poderá parametrizar o seu valor final
mínimo ou o seu percentual de desconto máximo quando do cadastramento da proposta e obedecerá às
seguintes regras:
3.9.1 - A aplicação do intervalo mínimo de diferença de valores ou de percentuais entre os lances, que incidirá
tanto em relação aos lances intermediários quanto em relação ao lance que cobrir a melhor oferta; e
3.9.2 - Os lances serão de envio automático pelo sistema, respeitado o valor final mínimo estabelecido e o
intervalo de que trata o subitem acima.
3.10 - O valor final mínimo ou o percentual de desconto final máximo parametrizado no sistema poderá ser
alterado pelo fornecedor durante a fase de disputa, sendo vedado:</t>
  </si>
  <si>
    <t xml:space="preserve">INFORMAÇÕES SOBRE A PROPOSTA VENCEDORA OU ENVIO DAS ORIGINAIS:</t>
  </si>
  <si>
    <t xml:space="preserve">2.4.1 – O envio da proposta, acompanhado dos documentos de habilitação exigidos neste Edital, ocorrerá por
meio de acesso à plataforma BLL.
2.4.2 – Os documentos que compõem a proposta e a habilitação dos licitantes somente serão disponibilizados
para avaliação do pregoeiro e para acesso público após o encerramento do envio de lances.
2.4.3 – Não há necessidade de autenticação de documentos emitidos pela internet ou com autenticação digital.
2.5 - A documentação apresentada para fins de habilitação da empresa vencedora fará parte dos autos do
processo licitatório e ficarão disponibilizados na plataforma.
2.5.1 – Havendo divergência nos documentos solicitados no edital e na Bolsa de Licitações e Leilões, prevalecerá
o do sistema utilizado(BLL), pois não há como incluir documentos em local não disponibilizado na plataforma.
2.6 - O não cumprimento por parte da licitante do envio dos documentos de habilitação, na forma e prazos acima
estabelecidos, acarretará nas penalidades previstas deste Edital, podendo o Pregoeiro convocar a empresa que
estiver posicionada na classificação subsequente da oferta de lances;
</t>
  </si>
  <si>
    <t xml:space="preserve">DECLARAÇÕES </t>
  </si>
  <si>
    <t xml:space="preserve">DECL. DE QUE NÃO EMPREGA MENOR</t>
  </si>
  <si>
    <t xml:space="preserve">1.5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4.1 - A não inserção de arquivos ou informações contendo as especificações e marcas do objeto ofertado,
implicará na desclassificação da empresa licitante, face à ausência desta informação, conforme o caso; 10.6 - Serão desclassificadas as propostas que conflitem com as normas deste Edital ou da legislação em vig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8.1 – Qualquer cidadão poderá solicitar esclarecimentos, providências ou impugnar os termos do presente Edital
por irregularidade, protocolizando o pedido até 03(três) dias úteis da data e horário fixados para a realização da
Sessão Eletrônica do Pregão, conforme artigo 164 da Lei 14.133/2021, somente na Plataforma BLL, para conhecimento de todos os eventuais licitantes, cabendo ao Pregoeiro decidir sobre a petição conforme parágrafo único do mesmo artigo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103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640" y="5229180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280" y="6850656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103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76377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633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480" y="1412186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99024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558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720" y="18554220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280" y="200367360"/>
          <a:ext cx="11635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92360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1668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70274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080" y="3928446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963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44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94568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280" y="24416208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9685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42448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10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17580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1443</xdr:row>
      <xdr:rowOff>85320</xdr:rowOff>
    </xdr:from>
    <xdr:to>
      <xdr:col>7</xdr:col>
      <xdr:colOff>25009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7120" y="3013610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71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80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600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311600"/>
          <a:ext cx="11437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177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21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49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11448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2708520"/>
          <a:ext cx="2039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9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52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45600"/>
          <a:ext cx="11118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67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12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30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02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99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17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20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1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9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97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90600"/>
          <a:ext cx="10315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.2.1"/>
        <s v="1.3.1"/>
        <s v="1.3.2"/>
        <s v="1.3.3"/>
        <s v="1.3.4"/>
        <s v="1.3.5"/>
        <s v="1.3.6"/>
        <s v="1.5"/>
        <s v="1.6.1 "/>
        <s v="10.1.4"/>
        <s v="2.2.4"/>
        <s v="4.5"/>
        <s v="ANEXO I - TR"/>
        <s v="ANEXO IV - PÁG 2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xambu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1.2.1"/>
        <s v="1.3.1"/>
        <s v="1.3.2"/>
        <s v="1.3.3"/>
        <s v="1.3.4"/>
        <s v="1.3.5"/>
        <s v="1.3.6"/>
        <s v="1.5"/>
        <s v="1.6.1 "/>
        <s v="10.1.4"/>
        <s v="2.2.4"/>
        <s v="4.5"/>
        <s v="ANEXO I - TR"/>
        <s v="ANEXO IV - PÁG 2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xambu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8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4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4"/>
    <x v="37"/>
    <x v="1"/>
    <x v="0"/>
    <x v="0"/>
  </r>
  <r>
    <x v="17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7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1"/>
    <x v="0"/>
    <x v="0"/>
  </r>
  <r>
    <x v="10"/>
    <x v="77"/>
    <x v="1"/>
    <x v="0"/>
    <x v="0"/>
  </r>
  <r>
    <x v="13"/>
    <x v="56"/>
    <x v="1"/>
    <x v="0"/>
    <x v="0"/>
  </r>
  <r>
    <x v="0"/>
    <x v="83"/>
    <x v="0"/>
    <x v="0"/>
    <x v="0"/>
  </r>
  <r>
    <x v="0"/>
    <x v="84"/>
    <x v="0"/>
    <x v="0"/>
    <x v="0"/>
  </r>
  <r>
    <x v="14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89"/>
    <x v="1"/>
    <x v="0"/>
    <x v="0"/>
  </r>
  <r>
    <x v="0"/>
    <x v="81"/>
    <x v="0"/>
    <x v="2"/>
    <x v="0"/>
  </r>
  <r>
    <x v="0"/>
    <x v="80"/>
    <x v="0"/>
    <x v="0"/>
    <x v="0"/>
  </r>
  <r>
    <x v="1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8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5"/>
    <x v="64"/>
    <x v="1"/>
    <x v="0"/>
    <x v="0"/>
  </r>
  <r>
    <x v="5"/>
    <x v="30"/>
    <x v="1"/>
    <x v="0"/>
    <x v="0"/>
  </r>
  <r>
    <x v="4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4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4"/>
    <x v="37"/>
    <x v="1"/>
    <x v="0"/>
    <x v="0"/>
  </r>
  <r>
    <x v="17"/>
    <x v="86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7"/>
    <x v="78"/>
    <x v="1"/>
    <x v="0"/>
    <x v="0"/>
  </r>
  <r>
    <x v="15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1"/>
    <x v="0"/>
    <x v="0"/>
  </r>
  <r>
    <x v="10"/>
    <x v="77"/>
    <x v="1"/>
    <x v="0"/>
    <x v="0"/>
  </r>
  <r>
    <x v="13"/>
    <x v="56"/>
    <x v="1"/>
    <x v="0"/>
    <x v="0"/>
  </r>
  <r>
    <x v="0"/>
    <x v="83"/>
    <x v="0"/>
    <x v="0"/>
    <x v="0"/>
  </r>
  <r>
    <x v="0"/>
    <x v="84"/>
    <x v="0"/>
    <x v="0"/>
    <x v="0"/>
  </r>
  <r>
    <x v="14"/>
    <x v="63"/>
    <x v="1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2"/>
    <x v="89"/>
    <x v="1"/>
    <x v="0"/>
    <x v="0"/>
  </r>
  <r>
    <x v="0"/>
    <x v="81"/>
    <x v="0"/>
    <x v="2"/>
    <x v="0"/>
  </r>
  <r>
    <x v="0"/>
    <x v="80"/>
    <x v="0"/>
    <x v="0"/>
    <x v="0"/>
  </r>
  <r>
    <x v="1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6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xambu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xambu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xambu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5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3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3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.3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3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6.1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.3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xambu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4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1.4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22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4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5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2.2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xambu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3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3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.3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3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6.1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.3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1.4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22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4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5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2.2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xambu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– O licitante deverá enviar sua proposta mediante o preenchimento, no sistema eletrônico, dos seguintes
campos, conforme o caso:
10.1.1 – Valor unitário e total do lote;
10.1.2 - Marca;
10.1.3 – Fabricante;
10.1.4 – Descrição detalhada do objeto, contendo as informações similares à especificação do Termo de
Referência/lo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8 - Serão disponibilizados para acesso público os documentos que compõem a proposta dos licitantes
convocados para apresentação de propostas, após a fase de envio de lances.
3.9 - Desde que disponibilizada a funcionalidade no sistema, o licitante poderá parametrizar o seu valor final
mínimo ou o seu percentual de desconto máximo quando do cadastramento da proposta e obedecerá às
seguintes regras:
3.9.1 - A aplicação do intervalo mínimo de diferença de valores ou de percentuais entre os lances, que incidirá
tanto em relação aos lances intermediários quanto em relação ao lance que cobrir a melhor oferta; e
3.9.2 - Os lances serão de envio automático pelo sistema, respeitado o valor final mínimo estabelecido e o
intervalo de que trata o subitem acima.
3.10 - O valor final mínimo ou o percentual de desconto final máximo parametrizado no sistema poderá ser
alterado pelo fornecedor durante a fase de disputa, sendo vedado: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2.4.1 – O envio da proposta, acompanhado dos documentos de habilitação exigidos neste Edital, ocorrerá por
meio de acesso à plataforma BLL.
2.4.2 – Os documentos que compõem a proposta e a habilitação dos licitantes somente serão disponibilizados
para avaliação do pregoeiro e para acesso público após o encerramento do envio de lances.
2.4.3 – Não há necessidade de autenticação de documentos emitidos pela internet ou com autenticação digital.
2.5 - A documentação apresentada para fins de habilitação da empresa vencedora fará parte dos autos do
processo licitatório e ficarão disponibilizados na plataforma.
2.5.1 – Havendo divergência nos documentos solicitados no edital e na Bolsa de Licitações e Leilões, prevalecerá
o do sistema utilizado(BLL), pois não há como incluir documentos em local não disponibilizado na plataforma.
2.6 - O não cumprimento por parte da licitante do envio dos documentos de habilitação, na forma e prazos acima
estabelecidos, acarretará nas penalidades previstas deste Edital, podendo o Pregoeiro convocar a empresa que
estiver posicionada na classificação subsequente da oferta de lances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4.1 - A não inserção de arquivos ou informações contendo as especificações e marcas do objeto ofertado,
implicará na desclassificação da empresa licitante, face à ausência desta informação, conforme o caso; 10.6 - Serão desclassificadas as propostas que conflitem com as normas deste Edital ou da legislação em vig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7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/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478</v>
      </c>
      <c r="C7" s="121"/>
      <c r="D7" s="127" t="s">
        <v>161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75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3</v>
      </c>
      <c r="C9" s="121"/>
      <c r="D9" s="111" t="s">
        <v>182</v>
      </c>
      <c r="E9" s="111"/>
      <c r="F9" s="111"/>
      <c r="G9" s="112" t="s">
        <v>183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2</v>
      </c>
      <c r="C10" s="121"/>
      <c r="D10" s="131" t="s">
        <v>192</v>
      </c>
      <c r="E10" s="131"/>
      <c r="F10" s="131"/>
      <c r="G10" s="132" t="s">
        <v>18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18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8</v>
      </c>
      <c r="Y14" s="115"/>
      <c r="Z14" s="115"/>
      <c r="AA14" s="115" t="s">
        <v>218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69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">
        <v>256</v>
      </c>
      <c r="I26" s="163" t="s">
        <v>247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9</v>
      </c>
      <c r="C30" s="160"/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63" t="s">
        <v>264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6</v>
      </c>
      <c r="G37" s="161"/>
      <c r="H37" s="183" t="str">
        <f aca="false">IF($B$6="","INSERIR NUMERO DO PROCESSO",'[1]GERAR COD DE BARRA VALIDADE'!H25)</f>
        <v>BULA</v>
      </c>
      <c r="I37" s="160" t="s">
        <v>247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Caxambu - 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4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5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7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8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9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0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1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2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4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65" hidden="false" customHeight="true" outlineLevel="0" collapsed="false">
      <c r="A70" s="158" t="s">
        <v>20</v>
      </c>
      <c r="B70" s="168" t="s">
        <v>287</v>
      </c>
      <c r="C70" s="160" t="s">
        <v>20</v>
      </c>
      <c r="D70" s="160"/>
      <c r="E70" s="160"/>
      <c r="F70" s="216" t="s">
        <v>288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9</v>
      </c>
      <c r="B71" s="218" t="str">
        <f aca="false">G4</f>
        <v>Prefeitura Municipal de Caxambu - MG</v>
      </c>
      <c r="C71" s="167" t="s">
        <v>20</v>
      </c>
      <c r="D71" s="167"/>
      <c r="E71" s="167"/>
      <c r="F71" s="219" t="s">
        <v>290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1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Caxambu - MG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° 55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2</v>
      </c>
      <c r="B80" s="225" t="str">
        <f aca="false">$B$6</f>
        <v>N° 162/2024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3</v>
      </c>
      <c r="B81" s="226" t="n">
        <f aca="false">$B$7</f>
        <v>45478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4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5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6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1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Caxambu - MG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55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292</v>
      </c>
      <c r="B167" s="225" t="str">
        <f aca="false">$B$6</f>
        <v>N° 162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293</v>
      </c>
      <c r="B168" s="226" t="n">
        <f aca="false">$B$7</f>
        <v>45478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294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295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297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1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Caxambu - MG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55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292</v>
      </c>
      <c r="B246" s="225" t="str">
        <f aca="false">$B$6</f>
        <v>N° 162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293</v>
      </c>
      <c r="B247" s="226" t="n">
        <f aca="false">$B$7</f>
        <v>45478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294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295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1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Caxambu - MG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55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292</v>
      </c>
      <c r="B324" s="225" t="str">
        <f aca="false">$B$6</f>
        <v>N° 162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293</v>
      </c>
      <c r="B325" s="226" t="n">
        <f aca="false">$B$7</f>
        <v>45478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294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295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Caxambu - MG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55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2</v>
      </c>
      <c r="B397" s="225" t="str">
        <f aca="false">$B$6</f>
        <v>N° 162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3</v>
      </c>
      <c r="B398" s="226" t="n">
        <f aca="false">$B$7</f>
        <v>4547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4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5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Caxambu - MG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55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2</v>
      </c>
      <c r="B469" s="225" t="str">
        <f aca="false">$B$6</f>
        <v>N° 162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3</v>
      </c>
      <c r="B470" s="226" t="n">
        <f aca="false">$B$7</f>
        <v>4547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4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5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Caxambu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2</v>
      </c>
      <c r="C540" s="259" t="str">
        <f aca="false">$B$6</f>
        <v>N° 16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55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3</v>
      </c>
      <c r="C542" s="262" t="n">
        <f aca="false">$B$7</f>
        <v>4547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2</v>
      </c>
      <c r="C559" s="283" t="str">
        <f aca="false">$B$6</f>
        <v>N° 16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55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3</v>
      </c>
      <c r="C561" s="285" t="n">
        <f aca="false">$B$7</f>
        <v>4547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5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0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2</v>
      </c>
      <c r="C573" s="304" t="str">
        <f aca="false">$B$6</f>
        <v>N° 16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55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3</v>
      </c>
      <c r="C575" s="306" t="n">
        <f aca="false">$B$7</f>
        <v>4547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Caxambu - MG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55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2</v>
      </c>
      <c r="B596" s="225" t="str">
        <f aca="false">$B$6</f>
        <v>N° 162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3</v>
      </c>
      <c r="B597" s="226" t="n">
        <f aca="false">$B$7</f>
        <v>4547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4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5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Caxambu - MG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55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2</v>
      </c>
      <c r="B678" s="225" t="str">
        <f aca="false">$B$6</f>
        <v>N° 162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3</v>
      </c>
      <c r="B679" s="226" t="n">
        <f aca="false">$B$7</f>
        <v>4547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4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5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Caxambu - MG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55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2</v>
      </c>
      <c r="B751" s="225" t="str">
        <f aca="false">$B$6</f>
        <v>N° 162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3</v>
      </c>
      <c r="B752" s="226" t="n">
        <f aca="false">$B$7</f>
        <v>4547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4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5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Caxambu - MG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55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2</v>
      </c>
      <c r="B819" s="225" t="str">
        <f aca="false">$B$6</f>
        <v>N° 162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3</v>
      </c>
      <c r="B820" s="226" t="n">
        <f aca="false">$B$7</f>
        <v>4547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4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5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Caxambu - MG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55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2</v>
      </c>
      <c r="B895" s="225" t="str">
        <f aca="false">$B$6</f>
        <v>N° 162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3</v>
      </c>
      <c r="B896" s="226" t="n">
        <f aca="false">$B$7</f>
        <v>4547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4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5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Caxambu - MG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55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2</v>
      </c>
      <c r="B965" s="225" t="str">
        <f aca="false">$B$6</f>
        <v>N° 162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3</v>
      </c>
      <c r="B966" s="226" t="n">
        <f aca="false">$B$7</f>
        <v>4547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4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5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Caxambu - MG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55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2</v>
      </c>
      <c r="B1039" s="225" t="str">
        <f aca="false">$B$6</f>
        <v>N° 162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3</v>
      </c>
      <c r="B1040" s="226" t="n">
        <f aca="false">$B$7</f>
        <v>4547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4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5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Caxambu - MG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55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2</v>
      </c>
      <c r="B1124" s="225" t="str">
        <f aca="false">$B$6</f>
        <v>N° 162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3</v>
      </c>
      <c r="B1125" s="226" t="n">
        <f aca="false">$B$7</f>
        <v>4547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4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5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Caxambu - MG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55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2</v>
      </c>
      <c r="B1182" s="225" t="str">
        <f aca="false">$B$6</f>
        <v>N° 162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3</v>
      </c>
      <c r="B1183" s="226" t="n">
        <f aca="false">$B$7</f>
        <v>4547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4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5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Caxambu - MG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55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2</v>
      </c>
      <c r="B1246" s="225" t="str">
        <f aca="false">$B$6</f>
        <v>N° 162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3</v>
      </c>
      <c r="B1247" s="226" t="n">
        <f aca="false">$B$7</f>
        <v>4547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4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5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Caxambu - MG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55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2</v>
      </c>
      <c r="B1312" s="225" t="str">
        <f aca="false">$B$6</f>
        <v>N° 162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3</v>
      </c>
      <c r="B1313" s="226" t="n">
        <f aca="false">$B$7</f>
        <v>4547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4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5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Caxambu - MG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55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2</v>
      </c>
      <c r="B1389" s="225" t="str">
        <f aca="false">$B$6</f>
        <v>N° 162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3</v>
      </c>
      <c r="B1390" s="226" t="n">
        <f aca="false">$B$7</f>
        <v>4547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4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5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Caxambu - MG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55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2</v>
      </c>
      <c r="B1468" s="225" t="str">
        <f aca="false">$B$6</f>
        <v>N° 162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3</v>
      </c>
      <c r="B1469" s="226" t="n">
        <f aca="false">$B$7</f>
        <v>4547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4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5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Caxambu - MG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55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2</v>
      </c>
      <c r="B1521" s="225" t="str">
        <f aca="false">$B$6</f>
        <v>N° 162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3</v>
      </c>
      <c r="B1522" s="226" t="n">
        <f aca="false">$B$7</f>
        <v>4547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4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5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Caxambu - MG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55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2</v>
      </c>
      <c r="B1581" s="225" t="str">
        <f aca="false">$B$6</f>
        <v>N° 162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3</v>
      </c>
      <c r="B1582" s="226" t="n">
        <f aca="false">$B$7</f>
        <v>4547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4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5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Caxambu - MG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55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2</v>
      </c>
      <c r="B1660" s="225" t="str">
        <f aca="false">$B$6</f>
        <v>N° 162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3</v>
      </c>
      <c r="B1661" s="226" t="n">
        <f aca="false">$B$7</f>
        <v>4547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4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5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Caxambu - MG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55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2</v>
      </c>
      <c r="B1750" s="225" t="str">
        <f aca="false">$B$6</f>
        <v>N° 162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3</v>
      </c>
      <c r="B1751" s="226" t="n">
        <f aca="false">$B$7</f>
        <v>4547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4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5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Caxambu - MG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55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2</v>
      </c>
      <c r="B1812" s="225" t="str">
        <f aca="false">$B$6</f>
        <v>N° 162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3</v>
      </c>
      <c r="B1813" s="226" t="n">
        <f aca="false">$B$7</f>
        <v>4547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4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5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Caxambu - MG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55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2</v>
      </c>
      <c r="B1873" s="225" t="str">
        <f aca="false">$B$6</f>
        <v>N° 162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3</v>
      </c>
      <c r="B1874" s="226" t="n">
        <f aca="false">$B$7</f>
        <v>4547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4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5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Caxambu - MG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55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2</v>
      </c>
      <c r="B1920" s="225" t="str">
        <f aca="false">$B$6</f>
        <v>N° 162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3</v>
      </c>
      <c r="B1921" s="226" t="n">
        <f aca="false">$B$7</f>
        <v>4547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4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5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Caxambu - MG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55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2</v>
      </c>
      <c r="B1974" s="225" t="str">
        <f aca="false">$B$6</f>
        <v>N° 162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3</v>
      </c>
      <c r="B1975" s="226" t="n">
        <f aca="false">$B$7</f>
        <v>4547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4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5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Caxambu - MG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55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2</v>
      </c>
      <c r="B2013" s="225" t="str">
        <f aca="false">$B$6</f>
        <v>N° 162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3</v>
      </c>
      <c r="B2014" s="226" t="n">
        <f aca="false">$B$7</f>
        <v>4547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4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5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1</v>
      </c>
      <c r="B1" s="331" t="s">
        <v>302</v>
      </c>
      <c r="C1" s="331" t="s">
        <v>30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4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6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8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0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2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3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4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5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16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1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3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8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2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3</v>
      </c>
    </row>
    <row r="18" customFormat="false" ht="18.75" hidden="false" customHeight="false" outlineLevel="0" collapsed="false">
      <c r="A18" s="331" t="n">
        <v>17</v>
      </c>
      <c r="B18" s="166" t="s">
        <v>33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5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4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0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1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3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5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0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2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5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9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2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4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7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8T20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