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16 - UASG :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08243/2025-75</t>
  </si>
  <si>
    <t xml:space="preserve">MODALIDADE:</t>
  </si>
  <si>
    <t xml:space="preserve">PREGÃO ELETRÔNICO N° 90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3.1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12.</t>
  </si>
  <si>
    <t xml:space="preserve">ATE O 05 DIA UTIL DO MÊS SUB SEQUENTE</t>
  </si>
  <si>
    <t xml:space="preserve">8.14.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5.2.</t>
  </si>
  <si>
    <t xml:space="preserve">ANEXO I</t>
  </si>
  <si>
    <t xml:space="preserve">8.22.9.</t>
  </si>
  <si>
    <t xml:space="preserve">VENCEDOR</t>
  </si>
  <si>
    <t xml:space="preserve">ESCLARECIMENTO JUNTO AO ÓRGÃO</t>
  </si>
  <si>
    <t xml:space="preserve">8.16.</t>
  </si>
  <si>
    <t xml:space="preserve">SE FOR O CASO</t>
  </si>
  <si>
    <t xml:space="preserve">8.15.</t>
  </si>
  <si>
    <t xml:space="preserve">MTE - INFRAÇÃO/DEFIC/CRIANÇ</t>
  </si>
  <si>
    <t xml:space="preserve">BALANÇO</t>
  </si>
  <si>
    <t xml:space="preserve">8.21.</t>
  </si>
  <si>
    <t xml:space="preserve">LIC. FUNC. EST. MED. FRABRI. </t>
  </si>
  <si>
    <t xml:space="preserve">5.3. </t>
  </si>
  <si>
    <t xml:space="preserve">8.22.8.</t>
  </si>
  <si>
    <t xml:space="preserve">PROPOSTA EM ANEXO NO SISTEMA ELETRÔNICO ATÉ A ABERTURA DEVERÁ CONTER  IDENTIFICAÇÃO.</t>
  </si>
  <si>
    <t xml:space="preserve">8.22.8. </t>
  </si>
  <si>
    <t xml:space="preserve">7.9.4.</t>
  </si>
  <si>
    <t xml:space="preserve">Será exigida garantia adicional do licitante vencedor cuja proposta for inferior a 85% (oitenta e cinco por cento) do valor 
orçado pela Administração, equivalente à diferença entre este último e o valor da proposta, sem prejuízo das demais garantias 
exigíveis de acordo com a Lei.</t>
  </si>
  <si>
    <t xml:space="preserve">TR.</t>
  </si>
  <si>
    <t xml:space="preserve">CÓDIGO CAD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    O licitante deverá enviar sua proposta mediante o preenchimento, no sistema eletrônico, dos seguintes campos:
5.1.1.    Valor unitário e total do item;
5.1.2.    Marca;
5.1.3.    Fabricante; 
5.2.    Todas as especificações do objeto contidas na proposta vinculam o licitante.</t>
  </si>
  <si>
    <t xml:space="preserve">INFORMAÇÕES SOBRE A DISPUTA DE LANCES:</t>
  </si>
  <si>
    <t xml:space="preserve">6.5.  O lance deverá ser ofertado pelo valor unitário do item./6.8.    O intervalo mínimo de diferença de valores ou percentuais entre os lances, que incidirá tanto em relação aos lances  intermediários quanto em relação à proposta que cobrir a melhor oferta deverá ser de  01% (um) por cento.</t>
  </si>
  <si>
    <t xml:space="preserve">INFORMAÇÕES SOBRE A PROPOSTA VENCEDORA OU ENVIO DAS ORIGINAIS:</t>
  </si>
  <si>
    <t xml:space="preserve">8.9.1. 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./8.5/8.6</t>
  </si>
  <si>
    <t xml:space="preserve">RELAÇÃO DE APENADOS - TCE SP</t>
  </si>
  <si>
    <t xml:space="preserve">CERTIDÃO DO CEIS</t>
  </si>
  <si>
    <t xml:space="preserve">EXIGIDA PARA HABILITAÇÃO</t>
  </si>
  <si>
    <t xml:space="preserve">ANEXO IV.1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    Será desclassificada a proposta vencedora que: 
7.7.1.    contiver vícios insanáveis;
7.7.2.    não obedecer às especificações técnicas pormenorizadas neste Edital ou em seus Anexos;
7.7.3.    apresentar preços inexequíveis ou permanecer acima do preço máximo definido para a contratação;
7.7.4.    não tiver sua exequibilidade demonstrada, quando exigido pela Administração;
7.7.5.    apresentar desconformidade com quaisquer outras exigências deste Edital ou seus Anexos, desde que insanável</t>
  </si>
  <si>
    <t xml:space="preserve">INFORMAÇÃO SOBRE COTA PRINCIPAL/RESERVADA/EXCLUSIVA:</t>
  </si>
  <si>
    <t xml:space="preserve">3.4. Nos limites previstos no art. 4º da Lei nº 14.133, de 2021, e na Lei Complementar nº 123, de 14 de dezembro de 2006, 
serão observadas, caso aplicáveis, as regras de tratamento favorecido para as microempresas e empresas de pequeno porte, para 
as cooperativas que atendam ao disposto no art. 34 da Lei n° 11.488, de 15 de junho de 2007, e no art. 16 da Lei nº 14.133, de 
2021, para o agricultor familiar, para o produtor rural pessoa física e para o microempreendedor individual – MEI.</t>
  </si>
  <si>
    <t xml:space="preserve">OUTRAS OBSERVAÇÕES COMPLEMENTARES:</t>
  </si>
  <si>
    <t xml:space="preserve">PROCURAÇÃO MARIA EMILIA</t>
  </si>
  <si>
    <t xml:space="preserve">licitacao@dantepazzanese.org.br  - | Fone: (11) 5085-637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48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62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93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90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74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6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14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98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23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3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8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0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19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1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01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17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41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80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32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17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67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32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8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5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70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64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4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1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9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3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6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4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22360</xdr:rowOff>
    </xdr:to>
    <xdr:sp>
      <xdr:nvSpPr>
        <xdr:cNvPr id="45" name="CaixaDeTexto 47"/>
        <xdr:cNvSpPr/>
      </xdr:nvSpPr>
      <xdr:spPr>
        <a:xfrm>
          <a:off x="1657440" y="22546800"/>
          <a:ext cx="10076040" cy="1201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, de 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47520</xdr:rowOff>
    </xdr:from>
    <xdr:to>
      <xdr:col>8</xdr:col>
      <xdr:colOff>287640</xdr:colOff>
      <xdr:row>719</xdr:row>
      <xdr:rowOff>194760</xdr:rowOff>
    </xdr:to>
    <xdr:sp>
      <xdr:nvSpPr>
        <xdr:cNvPr id="46" name="CaixaDeTexto 47"/>
        <xdr:cNvSpPr/>
      </xdr:nvSpPr>
      <xdr:spPr>
        <a:xfrm>
          <a:off x="1808640" y="147345120"/>
          <a:ext cx="10075320" cy="62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u, Maria Emilia de Souza Ferraz, portador do CPF nº 056.537.014-67, na condição de representante legal de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interessado em participar do Pregão Eletrônico nº 90001/2025, Processo n° 024.00008243/2025-75, DECLARO, sob as penas da Lei, que o licitante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stadual; e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1.3."/>
        <s v="5.2."/>
        <s v="5.3. "/>
        <s v="7.9.3.1"/>
        <s v="7.9.4."/>
        <s v="8.12."/>
        <s v="8.13."/>
        <s v="8.14."/>
        <s v="8.15."/>
        <s v="8.16."/>
        <s v="8.17."/>
        <s v="8.21."/>
        <s v="8.22.8."/>
        <s v="8.22.8. "/>
        <s v="8.22.9."/>
        <s v="8.4./8.5/8.6"/>
        <s v="8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A PARA HABILITAÇÃO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 garantia adicional do licitante vencedor cuja proposta for inferior a 85% (oitenta e cinco por cento) do valor &#10;orçado pela Administração, equivalente à diferença entre este último e o valor da proposta, sem prejuízo das demais garantias &#10;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1.3."/>
        <s v="5.2."/>
        <s v="5.3. "/>
        <s v="7.9.3.1"/>
        <s v="7.9.4."/>
        <s v="8.12."/>
        <s v="8.13."/>
        <s v="8.14."/>
        <s v="8.15."/>
        <s v="8.16."/>
        <s v="8.17."/>
        <s v="8.21."/>
        <s v="8.22.8."/>
        <s v="8.22.8. "/>
        <s v="8.22.9."/>
        <s v="8.4./8.5/8.6"/>
        <s v="8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EXIGIDA PARA HABILITAÇÃO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rá exigida garantia adicional do licitante vencedor cuja proposta for inferior a 85% (oitenta e cinco por cento) do valor &#10;orçado pela Administração, equivalente à diferença entre este último e o valor da proposta, sem prejuízo das demais garantias &#10;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2"/>
    <x v="1"/>
    <x v="1"/>
    <x v="0"/>
    <x v="0"/>
  </r>
  <r>
    <x v="17"/>
    <x v="40"/>
    <x v="1"/>
    <x v="0"/>
    <x v="0"/>
  </r>
  <r>
    <x v="6"/>
    <x v="41"/>
    <x v="1"/>
    <x v="0"/>
    <x v="0"/>
  </r>
  <r>
    <x v="8"/>
    <x v="59"/>
    <x v="1"/>
    <x v="0"/>
    <x v="0"/>
  </r>
  <r>
    <x v="7"/>
    <x v="63"/>
    <x v="1"/>
    <x v="0"/>
    <x v="0"/>
  </r>
  <r>
    <x v="7"/>
    <x v="28"/>
    <x v="1"/>
    <x v="0"/>
    <x v="0"/>
  </r>
  <r>
    <x v="11"/>
    <x v="27"/>
    <x v="1"/>
    <x v="0"/>
    <x v="0"/>
  </r>
  <r>
    <x v="0"/>
    <x v="55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9"/>
    <x v="1"/>
    <x v="0"/>
    <x v="0"/>
  </r>
  <r>
    <x v="21"/>
    <x v="90"/>
    <x v="1"/>
    <x v="0"/>
    <x v="0"/>
  </r>
  <r>
    <x v="21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21"/>
    <x v="35"/>
    <x v="1"/>
    <x v="0"/>
    <x v="0"/>
  </r>
  <r>
    <x v="21"/>
    <x v="88"/>
    <x v="1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64"/>
    <x v="1"/>
    <x v="0"/>
    <x v="0"/>
  </r>
  <r>
    <x v="0"/>
    <x v="4"/>
    <x v="0"/>
    <x v="0"/>
    <x v="0"/>
  </r>
  <r>
    <x v="0"/>
    <x v="0"/>
    <x v="0"/>
    <x v="0"/>
    <x v="0"/>
  </r>
  <r>
    <x v="4"/>
    <x v="57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0"/>
    <x v="76"/>
    <x v="0"/>
    <x v="0"/>
    <x v="0"/>
  </r>
  <r>
    <x v="2"/>
    <x v="54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15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5"/>
    <x v="87"/>
    <x v="0"/>
    <x v="0"/>
    <x v="0"/>
  </r>
  <r>
    <x v="20"/>
    <x v="42"/>
    <x v="0"/>
    <x v="0"/>
    <x v="0"/>
  </r>
  <r>
    <x v="0"/>
    <x v="78"/>
    <x v="0"/>
    <x v="0"/>
    <x v="0"/>
  </r>
  <r>
    <x v="0"/>
    <x v="72"/>
    <x v="0"/>
    <x v="0"/>
    <x v="0"/>
  </r>
  <r>
    <x v="19"/>
    <x v="6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6"/>
    <x v="52"/>
    <x v="1"/>
    <x v="0"/>
    <x v="0"/>
  </r>
  <r>
    <x v="0"/>
    <x v="47"/>
    <x v="1"/>
    <x v="0"/>
    <x v="0"/>
  </r>
  <r>
    <x v="0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2"/>
    <x v="1"/>
    <x v="1"/>
    <x v="0"/>
    <x v="0"/>
  </r>
  <r>
    <x v="17"/>
    <x v="40"/>
    <x v="1"/>
    <x v="0"/>
    <x v="0"/>
  </r>
  <r>
    <x v="6"/>
    <x v="41"/>
    <x v="1"/>
    <x v="0"/>
    <x v="0"/>
  </r>
  <r>
    <x v="8"/>
    <x v="59"/>
    <x v="1"/>
    <x v="0"/>
    <x v="0"/>
  </r>
  <r>
    <x v="7"/>
    <x v="63"/>
    <x v="1"/>
    <x v="0"/>
    <x v="0"/>
  </r>
  <r>
    <x v="7"/>
    <x v="28"/>
    <x v="1"/>
    <x v="0"/>
    <x v="0"/>
  </r>
  <r>
    <x v="11"/>
    <x v="27"/>
    <x v="1"/>
    <x v="0"/>
    <x v="0"/>
  </r>
  <r>
    <x v="0"/>
    <x v="55"/>
    <x v="0"/>
    <x v="0"/>
    <x v="0"/>
  </r>
  <r>
    <x v="11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9"/>
    <x v="1"/>
    <x v="0"/>
    <x v="0"/>
  </r>
  <r>
    <x v="21"/>
    <x v="90"/>
    <x v="1"/>
    <x v="0"/>
    <x v="0"/>
  </r>
  <r>
    <x v="21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21"/>
    <x v="35"/>
    <x v="1"/>
    <x v="0"/>
    <x v="0"/>
  </r>
  <r>
    <x v="21"/>
    <x v="88"/>
    <x v="1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64"/>
    <x v="1"/>
    <x v="0"/>
    <x v="0"/>
  </r>
  <r>
    <x v="0"/>
    <x v="4"/>
    <x v="0"/>
    <x v="0"/>
    <x v="0"/>
  </r>
  <r>
    <x v="0"/>
    <x v="0"/>
    <x v="0"/>
    <x v="0"/>
    <x v="0"/>
  </r>
  <r>
    <x v="4"/>
    <x v="57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0"/>
    <x v="76"/>
    <x v="0"/>
    <x v="0"/>
    <x v="0"/>
  </r>
  <r>
    <x v="2"/>
    <x v="54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15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5"/>
    <x v="87"/>
    <x v="0"/>
    <x v="0"/>
    <x v="0"/>
  </r>
  <r>
    <x v="20"/>
    <x v="42"/>
    <x v="0"/>
    <x v="0"/>
    <x v="0"/>
  </r>
  <r>
    <x v="0"/>
    <x v="78"/>
    <x v="0"/>
    <x v="0"/>
    <x v="0"/>
  </r>
  <r>
    <x v="0"/>
    <x v="72"/>
    <x v="0"/>
    <x v="0"/>
    <x v="0"/>
  </r>
  <r>
    <x v="19"/>
    <x v="6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6"/>
    <x v="52"/>
    <x v="1"/>
    <x v="0"/>
    <x v="0"/>
  </r>
  <r>
    <x v="0"/>
    <x v="47"/>
    <x v="1"/>
    <x v="0"/>
    <x v="0"/>
  </r>
  <r>
    <x v="0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ao@dantepazzanese.org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. 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. 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. 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. 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3.1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2.9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 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4.</v>
      </c>
      <c r="B82" s="0" t="str">
        <f aca="false">ESPELHO!H38</f>
        <v>Será exigida garantia adicional do licitante vencedor cuja proposta for inferior a 85% (oitenta e cinco por cento) do valor 
orçado pela Administração, equivalente à diferença entre este último e o valor da proposta, sem prejuízo das demais garantias 
exigíveis de acordo com a Lei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CAD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. 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. 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. 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. 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3.1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2.9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 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4.</v>
      </c>
      <c r="B83" s="0" t="str">
        <f aca="false">IF(ESPELHO!H38="","",ESPELHO!H38)</f>
        <v>Será exigida garantia adicional do licitante vencedor cuja proposta for inferior a 85% (oitenta e cinco por cento) do valor 
orçado pela Administração, equivalente à diferença entre este último e o valor da proposta, sem prejuízo das demais garantias 
exigíveis de acordo com a Lei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CAD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    O licitante deverá enviar sua proposta mediante o preenchimento, no sistema eletrônico, dos seguintes campos:
5.1.1.    Valor unitário e total do item;
5.1.2.    Marca;
5.1.3.    Fabricante; 
5.2.    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  O lance deverá ser ofertado pelo valor unitário do item./6.8.    O intervalo mínimo de diferença de valores ou percentuais entre os lances, que incidirá tanto em relação aos lances  intermediários quanto em relação à proposta que cobrir a melhor oferta deverá ser de  01% (um) por cen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 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    Será desclassificada a proposta vencedora que: 
7.7.1.    contiver vícios insanáveis;
7.7.2.    não obedecer às especificações técnicas pormenorizadas neste Edital ou em seus Anexos;
7.7.3.    apresentar preços inexequíveis ou permanecer acima do preço máximo definido para a contratação;
7.7.4.    não tiver sua exequibilidade demonstrada, quando exigido pela Administração;
7.7.5.    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4. Nos limites previstos no art. 4º da Lei nº 14.133, de 2021, e na Lei Complementar nº 123, de 14 de dezembro de 2006, 
serão observadas, caso aplicáveis, as regras de tratamento favorecido para as microempresas e empresas de pequeno porte, para 
as cooperativas que atendam ao disposto no art. 34 da Lei n° 11.488, de 15 de junho de 2007, e no art. 16 da Lei nº 14.133, de 
2021, para o agricultor familiar, para o produtor rural pessoa física e para o microempreendedor individual – MEI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" activeCellId="0" sqref="H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/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0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72" t="s">
        <v>26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tr">
        <f aca="false">IF($B$7="","INSERIR DATA DE ABERTURA",'[1]GERAR COD DE BARRA VALIDADE'!H15)</f>
        <v>PROTOCOLO (    )</v>
      </c>
      <c r="I28" s="172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64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2</v>
      </c>
      <c r="G39" s="190"/>
      <c r="H39" s="191" t="s">
        <v>273</v>
      </c>
      <c r="I39" s="159" t="s">
        <v>249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INSTITUTO DANTE PAZZANESE DE CARDIOLOGI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1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5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5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 t="s">
        <v>287</v>
      </c>
      <c r="I58" s="209" t="s">
        <v>28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7" t="s">
        <v>298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INSTITUTO DANTE PAZZANESE DE CARDIOLOGIA/SP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INSTITUTO DANTE PAZZANESE DE CARDIOLOGIA/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90001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N° 024.00008243/2025-75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692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INSTITUTO DANTE PAZZANESE DE CARDIOLOGI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001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N° 024.00008243/2025-7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69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INSTITUTO DANTE PAZZANESE DE CARDIOLOGI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001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N° 024.00008243/2025-7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69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INSTITUTO DANTE PAZZANESE DE CARDIOLOGI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001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N° 024.00008243/2025-7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69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INSTITUTO DANTE PAZZANESE DE CARDIOLOGI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01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N° 024.00008243/2025-7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69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INSTITUTO DANTE PAZZANESE DE CARDIOLOGI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01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N° 024.00008243/2025-7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69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INSTITUTO DANTE PAZZANESE DE CARDIOLOGI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N° 024.00008243/2025-7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90001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69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N° 024.00008243/2025-7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90001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69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N° 024.00008243/2025-7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90001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69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INSTITUTO DANTE PAZZANESE DE CARDIOLOGI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01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N° 024.00008243/2025-7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69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INSTITUTO DANTE PAZZANESE DE CARDIOLOGI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01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N° 024.00008243/2025-7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69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EXIGIDA PARA HABILITA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INSTITUTO DANTE PAZZANESE DE CARDIOLOGI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01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N° 024.00008243/2025-7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69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INSTITUTO DANTE PAZZANESE DE CARDIOLOGI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01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N° 024.00008243/2025-7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69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INSTITUTO DANTE PAZZANESE DE CARDIOLOGI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01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N° 024.00008243/2025-7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69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INSTITUTO DANTE PAZZANESE DE CARDIOLOGI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01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N° 024.00008243/2025-7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69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INSTITUTO DANTE PAZZANESE DE CARDIOLOGI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01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N° 024.00008243/2025-7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69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INSTITUTO DANTE PAZZANESE DE CARDIOLOGI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01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N° 024.00008243/2025-7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69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INSTITUTO DANTE PAZZANESE DE CARDIOLOGI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01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N° 024.00008243/2025-7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69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INSTITUTO DANTE PAZZANESE DE CARDIOLOGI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01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N° 024.00008243/2025-7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69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INSTITUTO DANTE PAZZANESE DE CARDIOLOGI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01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N° 024.00008243/2025-7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69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INSTITUTO DANTE PAZZANESE DE CARDIOLOGI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01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N° 024.00008243/2025-7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69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INSTITUTO DANTE PAZZANESE DE CARDIOLOGI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01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N° 024.00008243/2025-7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69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INSTITUTO DANTE PAZZANESE DE CARDIOLOGI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01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N° 024.00008243/2025-7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69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INSTITUTO DANTE PAZZANESE DE CARDIOLOGI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01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N° 024.00008243/2025-7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69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INSTITUTO DANTE PAZZANESE DE CARDIOLOGI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01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N° 024.00008243/2025-7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69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INSTITUTO DANTE PAZZANESE DE CARDIOLOGI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01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N° 024.00008243/2025-7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69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INSTITUTO DANTE PAZZANESE DE CARDIOLOGI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01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N° 024.00008243/2025-7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69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INSTITUTO DANTE PAZZANESE DE CARDIOLOGI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01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N° 024.00008243/2025-7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69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INSTITUTO DANTE PAZZANESE DE CARDIOLOGI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01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N° 024.00008243/2025-7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69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INSTITUTO DANTE PAZZANESE DE CARDIOLOGI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01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N° 024.00008243/2025-7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69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INSTITUTO DANTE PAZZANESE DE CARDIOLOGI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01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N° 024.00008243/2025-7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69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ao@dantepazzanese.org.br  - | Fone: (11) 5085-6379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30T14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