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dia 28/06/2024 às 08:45h</t>
  </si>
  <si>
    <t xml:space="preserve">DATA DA LEITURA:</t>
  </si>
  <si>
    <t xml:space="preserve">ORGÃO:</t>
  </si>
  <si>
    <t xml:space="preserve">SECRETARIA MUNICIPAL DE SAÚDE - SEMSA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.01637.01412.0.003218</t>
  </si>
  <si>
    <t xml:space="preserve">MODALIDADE:</t>
  </si>
  <si>
    <t xml:space="preserve">PREGÃO ELETRÔNICO Nº 055/2024 – CML/PM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0 READEQUADA + HABILITAÇÃO CONFORME ANEXO III E IV VIA SISTEMA/EMAIL:  cml.pe@manaus.am.gov.brPRAZO DE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manau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4.3.</t>
  </si>
  <si>
    <t xml:space="preserve">TR 11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I</t>
  </si>
  <si>
    <t xml:space="preserve">Isenção Fiscal do ICMS</t>
  </si>
  <si>
    <t xml:space="preserve">PROPOSTA</t>
  </si>
  <si>
    <t xml:space="preserve">ATÉ O TERMINO DO EXERCÍCIO FINANCEIRO</t>
  </si>
  <si>
    <t xml:space="preserve">30, 60 e 90 Dias</t>
  </si>
  <si>
    <t xml:space="preserve">8.5.1</t>
  </si>
  <si>
    <t xml:space="preserve">Valor Onerado com ICMS</t>
  </si>
  <si>
    <t xml:space="preserve">ENTREGA ÚNICA</t>
  </si>
  <si>
    <t xml:space="preserve">ATE O 05 DIA UTIL DO MÊS SUB SEQUENTE</t>
  </si>
  <si>
    <t xml:space="preserve">8.5.3.</t>
  </si>
  <si>
    <t xml:space="preserve">ANEXO III - PG 30 E 31</t>
  </si>
  <si>
    <t xml:space="preserve">INSERIR DECLARAÇÕES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4</t>
  </si>
  <si>
    <t xml:space="preserve">INDICAR MARCA/FABRICANTE/LABORATORIO/ PRODUTO E DESCRIÇÃO NO ATO DO CADASTRO DA PROPOSTA</t>
  </si>
  <si>
    <t xml:space="preserve">PARCELADA</t>
  </si>
  <si>
    <t xml:space="preserve">ATE O 15 DIA UTIL DO MÊS SUB SEQUENTE</t>
  </si>
  <si>
    <t xml:space="preserve">8.5.6.</t>
  </si>
  <si>
    <t xml:space="preserve">EDITAL NÃO INFORMA</t>
  </si>
  <si>
    <t xml:space="preserve">ATE O 20 DIA UTIL DO MÊS SUB SEQUENTE</t>
  </si>
  <si>
    <t xml:space="preserve">TR</t>
  </si>
  <si>
    <t xml:space="preserve">ANEXO V</t>
  </si>
  <si>
    <t xml:space="preserve">TR 11.2.5</t>
  </si>
  <si>
    <t xml:space="preserve">ESCLARECIMENTO JUNTO AO ÓRGÃO</t>
  </si>
  <si>
    <t xml:space="preserve">8.5.5.</t>
  </si>
  <si>
    <t xml:space="preserve">8.5.4.</t>
  </si>
  <si>
    <t xml:space="preserve">DISPENSA DE REGISTRO</t>
  </si>
  <si>
    <t xml:space="preserve">MTE - INFRAÇÃO/DEFIC/CRIANÇ</t>
  </si>
  <si>
    <t xml:space="preserve">ANEXO I - PG 67</t>
  </si>
  <si>
    <t xml:space="preserve">LOCAIS DE ENTREGA</t>
  </si>
  <si>
    <t xml:space="preserve">8.6.1 2022/202</t>
  </si>
  <si>
    <t xml:space="preserve">BALANÇO</t>
  </si>
  <si>
    <t xml:space="preserve">13 DÍGITOS</t>
  </si>
  <si>
    <t xml:space="preserve">8.6.4</t>
  </si>
  <si>
    <t xml:space="preserve">TR 5.5.2</t>
  </si>
  <si>
    <t xml:space="preserve">CARTA DE COMPROMISSO</t>
  </si>
  <si>
    <t xml:space="preserve">TR 11.2.3.3</t>
  </si>
  <si>
    <t xml:space="preserve">LIC. FUNC. EST. MED. FRABRI. </t>
  </si>
  <si>
    <t xml:space="preserve">TR 5.5 </t>
  </si>
  <si>
    <t xml:space="preserve">TR 11.2.2</t>
  </si>
  <si>
    <t xml:space="preserve">PROPOSTA EM ANEXO NO SISTEMA ELETRÔNICO ATÉ A ABERTURA DEVERÁ CONTER  IDENTIFICAÇÃO.</t>
  </si>
  <si>
    <t xml:space="preserve">5.14.1</t>
  </si>
  <si>
    <t xml:space="preserve">SEGUIR TABELA CMED E VALOR DE REFERÊNCIA DA ADMINISTRAÇÃO</t>
  </si>
  <si>
    <t xml:space="preserve">5.16</t>
  </si>
  <si>
    <t xml:space="preserve">Para os Itens: 02, 03, 10, 21 e 22, consoante disposto no parágrafo 6º do Convênio ICMS nº 87/2002 – CONFAZ, propostas e lances de preços com o valor líquido, ou seja, sem a carga tributária do ICMS, indicando de forma expressa e obrigatória o preço onerado e preço desonerado, discriminando ainda o percentual de desconto da isenção fiscal, conforme modelo anexo III deste Edital.</t>
  </si>
  <si>
    <t xml:space="preserve">5.16.1</t>
  </si>
  <si>
    <t xml:space="preserve">observar se o medicamento a ser cotado consta no rol dos produtos que são aplicados o Coeficiente de Adequação de Preços – CAP</t>
  </si>
  <si>
    <t xml:space="preserve">ID </t>
  </si>
  <si>
    <t xml:space="preserve">ENVELOPE PROP.</t>
  </si>
  <si>
    <t xml:space="preserve">PREENCHIMENTO DA PROPOSTA DE PREÇO NO SISTEMA ELETRÔNICO:</t>
  </si>
  <si>
    <t xml:space="preserve">5.1.1. O licitante deve observar ao preencher a proposta de preços que o campo Valor Unit” corresponde ao valor unitário do objeto, e o campo “Quant” a multiplicação da quantidade estimada./5.14.LABORATÓRIO e PRODUTO deverão ser inseridos no cadastramento da proposta de preço no Sistema Compras.Manaus na coluna MARCA, sob pena de desclassificação.  </t>
  </si>
  <si>
    <t xml:space="preserve">INFORMAÇÕES SOBRE A DISPUTA DE LANCES:</t>
  </si>
  <si>
    <t xml:space="preserve">2.1.5.Término diário da sessão de disputa de preços: cada sessão poderá se estender até às 18 horas(horário de Brasília), salvo se a disputa em andamento não tiver sido encerrada;/9.1.Para o julgamento e classificação das propostas será adotado o critério de MENOR PREÇO POR ITEM</t>
  </si>
  <si>
    <t xml:space="preserve">INFORMAÇÕES SOBRE A PROPOSTA VENCEDORA OU ENVIO DAS ORIGINAIS:</t>
  </si>
  <si>
    <t xml:space="preserve">5.9. A proposta de preços reformulada deverá conter todos os elementos e especificações em conformidade com o Termo de Referência (Anexo V), sob pena de desclassificação do licitante./5.10.A proposta de preços, com a devida recomposição dos custos unitários, deverá ser apresentada no prazo de até 03 (três) horas, à Comissão Municipal de Licitação - CML juntamente com documentações previstas no item 8 deste Edital/5.18. A proposta de preços recomposta deverá ser entregue conforme o modelo do Anexo III deste Edital./6.12. O Pregoeiro solicitará ao licitante mais bem classificado que, no prazo de 03 (três) horas, envie a proposta reformulada, acompanhada da documentação de habilitação exigida neste Edital, conforme Instruções para Envio de Documentação e Proposta (Anexo VI), nos termos do item 5.10 deste Edital/5.17. Todos os documentos deverão ser assinados por representantes legal ou pessoa legalmente habilitada, sob pena de desclassificação;
</t>
  </si>
  <si>
    <t xml:space="preserve">TR 11.2.3.1</t>
  </si>
  <si>
    <t xml:space="preserve">AF + CONTRATO DE TRANSPORTE ZIP</t>
  </si>
  <si>
    <t xml:space="preserve">DECLARAÇÕES </t>
  </si>
  <si>
    <t xml:space="preserve">DECL. DE QUE NÃO EMPREGA MENOR</t>
  </si>
  <si>
    <t xml:space="preserve">9.2.1. CONSULTA</t>
  </si>
  <si>
    <t xml:space="preserve">TR 11.2.1</t>
  </si>
  <si>
    <t xml:space="preserve">ANEXO I</t>
  </si>
  <si>
    <t xml:space="preserve">CONSOLIDADA TCU</t>
  </si>
  <si>
    <t xml:space="preserve">8.2</t>
  </si>
  <si>
    <t xml:space="preserve">CERT. de Registro Cadastral – CRC/AM</t>
  </si>
  <si>
    <t xml:space="preserve">CERTIDÃO DO TCU/CADFIM</t>
  </si>
  <si>
    <t xml:space="preserve">DECLARAÇÕES COM FIRMA RECONHECIDA</t>
  </si>
  <si>
    <t xml:space="preserve">SERÃO DESCLASSIFICADAS AS PROPOSTA QUE:</t>
  </si>
  <si>
    <t xml:space="preserve">5.11.1. Em caso de divergência entre os valores unitários e valores globais serão considerados os primeiros, estando autorizado o Pregoeiro a proceder aos cálculos aritméticos para obtenção do valor global, cujo resultado não poderá ser a maior do que o preço já registrado no Portal Compras Manaus, sob pena de desclassificação./5.12. Juntamente com as propostas deverão ser encaminhados à CML toda e qualquer documentação atinente à aceitabilidade da proposta e as documentações porventura exigidas, sob pena de desclassificação./5.13.1. Serão desclassificadas as propostas que apenas reproduzirem as especificações técnicas fornecidas pela Administração ou que apenas declarem que as especificações técnicas estão de acordo com este Edital./5.15. O licitante deverá indicar apenas um Laboratório e um Produto, bem como, laboratório e produto apresentado na proposta eletrônica deve ser o mesmo apresentado na proposta escrita encaminhada, conforme exigência do subitem 5.10 deste Edital. No caso de divergência, a proposta será desclassificada./9.5. Serão desclassificadas as propostas que não atenderem as condições e exigências deste Edital e/ou consignarem preços inexequíveis ou excessivos para a Administração ou em desacordo com a Tabela CMED vigente;/3.1. SOMENTE SERÁ PERMITIDA O ENVIO DE ATÉ 3 (TRÊS) E-MAILS CONTENDO ATÉ 2 (DOIS) ARQUIVOS EM CADA E-MAIL, SOB PENA DE DESCLASSIFIC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berturacadastral.ugcm@manaus.am.gov.br   / o cml.se@manaus.am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8</xdr:row>
      <xdr:rowOff>190800</xdr:rowOff>
    </xdr:from>
    <xdr:to>
      <xdr:col>7</xdr:col>
      <xdr:colOff>210960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39908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298</xdr:row>
      <xdr:rowOff>200160</xdr:rowOff>
    </xdr:from>
    <xdr:to>
      <xdr:col>7</xdr:col>
      <xdr:colOff>21481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61384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1</xdr:row>
      <xdr:rowOff>9360</xdr:rowOff>
    </xdr:from>
    <xdr:to>
      <xdr:col>7</xdr:col>
      <xdr:colOff>205524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321040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2</xdr:row>
      <xdr:rowOff>162000</xdr:rowOff>
    </xdr:from>
    <xdr:to>
      <xdr:col>7</xdr:col>
      <xdr:colOff>200880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774504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1</xdr:row>
      <xdr:rowOff>181080</xdr:rowOff>
    </xdr:from>
    <xdr:to>
      <xdr:col>7</xdr:col>
      <xdr:colOff>207864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74112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8</xdr:row>
      <xdr:rowOff>171720</xdr:rowOff>
    </xdr:from>
    <xdr:to>
      <xdr:col>7</xdr:col>
      <xdr:colOff>370044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3259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6</xdr:row>
      <xdr:rowOff>143280</xdr:rowOff>
    </xdr:from>
    <xdr:to>
      <xdr:col>7</xdr:col>
      <xdr:colOff>207864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709752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8</xdr:row>
      <xdr:rowOff>152640</xdr:rowOff>
    </xdr:from>
    <xdr:to>
      <xdr:col>7</xdr:col>
      <xdr:colOff>209808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6658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67</xdr:row>
      <xdr:rowOff>133560</xdr:rowOff>
    </xdr:from>
    <xdr:to>
      <xdr:col>7</xdr:col>
      <xdr:colOff>206712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5649480"/>
          <a:ext cx="1161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0</xdr:row>
      <xdr:rowOff>171720</xdr:rowOff>
    </xdr:from>
    <xdr:to>
      <xdr:col>7</xdr:col>
      <xdr:colOff>217908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20047500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2</xdr:row>
      <xdr:rowOff>142920</xdr:rowOff>
    </xdr:from>
    <xdr:to>
      <xdr:col>7</xdr:col>
      <xdr:colOff>216756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030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2</xdr:row>
      <xdr:rowOff>181080</xdr:rowOff>
    </xdr:from>
    <xdr:to>
      <xdr:col>7</xdr:col>
      <xdr:colOff>212904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127408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3</xdr:row>
      <xdr:rowOff>118800</xdr:rowOff>
    </xdr:from>
    <xdr:to>
      <xdr:col>7</xdr:col>
      <xdr:colOff>25585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13472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295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30707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5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5</xdr:row>
      <xdr:rowOff>95040</xdr:rowOff>
    </xdr:from>
    <xdr:to>
      <xdr:col>7</xdr:col>
      <xdr:colOff>313524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5296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57</xdr:row>
      <xdr:rowOff>9720</xdr:rowOff>
    </xdr:from>
    <xdr:to>
      <xdr:col>7</xdr:col>
      <xdr:colOff>217908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426936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3</xdr:row>
      <xdr:rowOff>9360</xdr:rowOff>
    </xdr:from>
    <xdr:to>
      <xdr:col>7</xdr:col>
      <xdr:colOff>279072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79228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2</xdr:row>
      <xdr:rowOff>105120</xdr:rowOff>
    </xdr:from>
    <xdr:to>
      <xdr:col>7</xdr:col>
      <xdr:colOff>246168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7531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59</xdr:row>
      <xdr:rowOff>105120</xdr:rowOff>
    </xdr:from>
    <xdr:to>
      <xdr:col>7</xdr:col>
      <xdr:colOff>278316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28308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9</xdr:row>
      <xdr:rowOff>85680</xdr:rowOff>
    </xdr:from>
    <xdr:to>
      <xdr:col>7</xdr:col>
      <xdr:colOff>250056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46868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1</xdr:row>
      <xdr:rowOff>143280</xdr:rowOff>
    </xdr:from>
    <xdr:to>
      <xdr:col>7</xdr:col>
      <xdr:colOff>225684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04188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9080</xdr:rowOff>
    </xdr:from>
    <xdr:to>
      <xdr:col>7</xdr:col>
      <xdr:colOff>300384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84360"/>
          <a:ext cx="11224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6</xdr:row>
      <xdr:rowOff>0</xdr:rowOff>
    </xdr:from>
    <xdr:to>
      <xdr:col>8</xdr:col>
      <xdr:colOff>11340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722176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7</xdr:row>
      <xdr:rowOff>95040</xdr:rowOff>
    </xdr:from>
    <xdr:to>
      <xdr:col>8</xdr:col>
      <xdr:colOff>5508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815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00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48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6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852880"/>
          <a:ext cx="11044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7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2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3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10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0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7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2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27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2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9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0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52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89788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plenamente os requisitos de habilitação estabelecidos no Edital, responsabilizando-me pela veracidade das declarações prestadas, na forma do Art. 63, 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646</xdr:row>
      <xdr:rowOff>128160</xdr:rowOff>
    </xdr:from>
    <xdr:to>
      <xdr:col>2</xdr:col>
      <xdr:colOff>105840</xdr:colOff>
      <xdr:row>649</xdr:row>
      <xdr:rowOff>17064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17640" y="140877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4"/>
        <s v="5.14.1"/>
        <s v="5.16"/>
        <s v="5.16.1"/>
        <s v="8.2"/>
        <s v="8.4.3."/>
        <s v="8.5.1"/>
        <s v="8.5.2."/>
        <s v="8.5.3."/>
        <s v="8.5.4."/>
        <s v="8.5.5."/>
        <s v="8.5.6."/>
        <s v="8.6.1 2022/202"/>
        <s v="8.6.4"/>
        <s v="9.2.1. CONSULTA"/>
        <s v="ANEXO I - PG 67"/>
        <s v="ANEXO III"/>
        <s v="ANEXO III - PG 30 E 31"/>
        <s v="ENVELOPE HAB."/>
        <s v="ENVELOPE PROP."/>
        <s v="TR"/>
        <s v="TR 11.2.1"/>
        <s v="TR 11.2.2"/>
        <s v="TR 11.2.3"/>
        <s v="TR 11.2.3.1"/>
        <s v="TR 11.2.3.3"/>
        <s v="TR 11.2.5"/>
        <s v="TR 5.5 "/>
        <s v="TR 5.5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 + CONTRATO DE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COMPROMISSO"/>
        <s v="CARTÓRIOS DISTRIB/PATRIM"/>
        <s v="CARTÓRIOS PROTESTO"/>
        <s v="CBPF DE ORIGEM + TRADUÇÃO"/>
        <s v="CERT NEG DÉB FISCAIS ESTADO"/>
        <s v="CERT. CONTADOR CRC"/>
        <s v="CERT. de Registro Cadastral – CRC/AM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/CADFIM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 "/>
        <s v="IDONEIDADE FINANCEIRA "/>
        <s v="INDICAR MARCA/FABRICANTE/LABORATORIO/ PRODUTO E DESCRIÇÃO NO ATO DO CADASTRO DA PROPOSTA"/>
        <s v="INSCRIÇÃO ESTADUAL"/>
        <s v="INSERIR DECLARAÇÕES"/>
        <s v="INSS"/>
        <s v="Isenção Fiscal do ICMS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º DO ITEM NO REGISTRO"/>
        <s v="Nº DO RG/MS NA PROPOSTA"/>
        <s v="observar se o medicamento a ser cotado consta no rol dos produtos que são aplicados o Coeficiente de Adequação de Preços – CAP"/>
        <s v="Para os Itens: 02, 03, 10, 21 e 22, consoante disposto no parágrafo 6º do Convênio ICMS nº 87/2002 – CONFAZ, propostas e lances de preços com o valor líquido, ou seja, sem a carga tributária do ICMS, indicando de forma expressa e obrigatória o preço onerado e preço desonerado, discriminando ainda o percentual de desconto da isenção fiscal, conforme modelo anexo III deste Edital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E SAÚDE - SEMSA/AM"/>
        <s v="SEGUIR TABELA CMED E VALOR DE REFERÊNCIA DA ADMINISTRAÇÃO"/>
        <s v="SICAF"/>
        <s v="SIMPLIFICADA - ESPECÍFICA"/>
        <s v="SIMPLIFICADA - JUCEPE"/>
        <s v="VALIDADE DOS PRODUTOS:"/>
        <s v="Valor Onerado com ICMS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4"/>
        <s v="5.14.1"/>
        <s v="5.16"/>
        <s v="5.16.1"/>
        <s v="8.2"/>
        <s v="8.4.3."/>
        <s v="8.5.1"/>
        <s v="8.5.2."/>
        <s v="8.5.3."/>
        <s v="8.5.4."/>
        <s v="8.5.5."/>
        <s v="8.5.6."/>
        <s v="8.6.1 2022/202"/>
        <s v="8.6.4"/>
        <s v="9.2.1. CONSULTA"/>
        <s v="ANEXO I - PG 67"/>
        <s v="ANEXO III"/>
        <s v="ANEXO III - PG 30 E 31"/>
        <s v="ENVELOPE HAB."/>
        <s v="ENVELOPE PROP."/>
        <s v="TR"/>
        <s v="TR 11.2.1"/>
        <s v="TR 11.2.2"/>
        <s v="TR 11.2.3"/>
        <s v="TR 11.2.3.1"/>
        <s v="TR 11.2.3.3"/>
        <s v="TR 11.2.5"/>
        <s v="TR 5.5 "/>
        <s v="TR 5.5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 + CONTRATO DE TRANSPORTE ZIP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COMPROMISSO"/>
        <s v="CARTÓRIOS DISTRIB/PATRIM"/>
        <s v="CARTÓRIOS PROTESTO"/>
        <s v="CBPF DE ORIGEM + TRADUÇÃO"/>
        <s v="CERT NEG DÉB FISCAIS ESTADO"/>
        <s v="CERT. CONTADOR CRC"/>
        <s v="CERT. de Registro Cadastral – CRC/AM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/CADFIM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 "/>
        <s v="IDONEIDADE FINANCEIRA "/>
        <s v="INDICAR MARCA/FABRICANTE/LABORATORIO/ PRODUTO E DESCRIÇÃO NO ATO DO CADASTRO DA PROPOSTA"/>
        <s v="INSCRIÇÃO ESTADUAL"/>
        <s v="INSERIR DECLARAÇÕES"/>
        <s v="INSS"/>
        <s v="Isenção Fiscal do ICMS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º DO ITEM NO REGISTRO"/>
        <s v="Nº DO RG/MS NA PROPOSTA"/>
        <s v="observar se o medicamento a ser cotado consta no rol dos produtos que são aplicados o Coeficiente de Adequação de Preços – CAP"/>
        <s v="Para os Itens: 02, 03, 10, 21 e 22, consoante disposto no parágrafo 6º do Convênio ICMS nº 87/2002 – CONFAZ, propostas e lances de preços com o valor líquido, ou seja, sem a carga tributária do ICMS, indicando de forma expressa e obrigatória o preço onerado e preço desonerado, discriminando ainda o percentual de desconto da isenção fiscal, conforme modelo anexo III deste Edital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E SAÚDE - SEMSA/AM"/>
        <s v="SEGUIR TABELA CMED E VALOR DE REFERÊNCIA DA ADMINISTRAÇÃO"/>
        <s v="SICAF"/>
        <s v="SIMPLIFICADA - ESPECÍFICA"/>
        <s v="SIMPLIFICADA - JUCEPE"/>
        <s v="VALIDADE DOS PRODUTOS:"/>
        <s v="Valor Onerado com ICMS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1"/>
    <x v="1"/>
    <x v="1"/>
    <x v="0"/>
    <x v="0"/>
  </r>
  <r>
    <x v="6"/>
    <x v="38"/>
    <x v="1"/>
    <x v="0"/>
    <x v="0"/>
  </r>
  <r>
    <x v="7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8"/>
    <x v="1"/>
    <x v="0"/>
    <x v="0"/>
  </r>
  <r>
    <x v="12"/>
    <x v="27"/>
    <x v="1"/>
    <x v="0"/>
    <x v="0"/>
  </r>
  <r>
    <x v="0"/>
    <x v="52"/>
    <x v="0"/>
    <x v="0"/>
    <x v="0"/>
  </r>
  <r>
    <x v="12"/>
    <x v="29"/>
    <x v="1"/>
    <x v="0"/>
    <x v="0"/>
  </r>
  <r>
    <x v="0"/>
    <x v="36"/>
    <x v="0"/>
    <x v="0"/>
    <x v="0"/>
  </r>
  <r>
    <x v="11"/>
    <x v="37"/>
    <x v="1"/>
    <x v="0"/>
    <x v="0"/>
  </r>
  <r>
    <x v="11"/>
    <x v="58"/>
    <x v="1"/>
    <x v="0"/>
    <x v="0"/>
  </r>
  <r>
    <x v="10"/>
    <x v="68"/>
    <x v="1"/>
    <x v="0"/>
    <x v="0"/>
  </r>
  <r>
    <x v="0"/>
    <x v="67"/>
    <x v="0"/>
    <x v="0"/>
    <x v="0"/>
  </r>
  <r>
    <x v="13"/>
    <x v="15"/>
    <x v="1"/>
    <x v="0"/>
    <x v="0"/>
  </r>
  <r>
    <x v="13"/>
    <x v="25"/>
    <x v="1"/>
    <x v="0"/>
    <x v="0"/>
  </r>
  <r>
    <x v="14"/>
    <x v="31"/>
    <x v="1"/>
    <x v="0"/>
    <x v="0"/>
  </r>
  <r>
    <x v="14"/>
    <x v="21"/>
    <x v="1"/>
    <x v="0"/>
    <x v="0"/>
  </r>
  <r>
    <x v="0"/>
    <x v="22"/>
    <x v="0"/>
    <x v="0"/>
    <x v="0"/>
  </r>
  <r>
    <x v="0"/>
    <x v="32"/>
    <x v="0"/>
    <x v="0"/>
    <x v="0"/>
  </r>
  <r>
    <x v="23"/>
    <x v="63"/>
    <x v="1"/>
    <x v="0"/>
    <x v="0"/>
  </r>
  <r>
    <x v="0"/>
    <x v="62"/>
    <x v="0"/>
    <x v="0"/>
    <x v="0"/>
  </r>
  <r>
    <x v="24"/>
    <x v="3"/>
    <x v="1"/>
    <x v="0"/>
    <x v="0"/>
  </r>
  <r>
    <x v="24"/>
    <x v="4"/>
    <x v="1"/>
    <x v="0"/>
    <x v="0"/>
  </r>
  <r>
    <x v="24"/>
    <x v="8"/>
    <x v="1"/>
    <x v="0"/>
    <x v="0"/>
  </r>
  <r>
    <x v="24"/>
    <x v="9"/>
    <x v="1"/>
    <x v="0"/>
    <x v="0"/>
  </r>
  <r>
    <x v="0"/>
    <x v="6"/>
    <x v="0"/>
    <x v="0"/>
    <x v="0"/>
  </r>
  <r>
    <x v="0"/>
    <x v="7"/>
    <x v="0"/>
    <x v="0"/>
    <x v="0"/>
  </r>
  <r>
    <x v="23"/>
    <x v="11"/>
    <x v="1"/>
    <x v="0"/>
    <x v="0"/>
  </r>
  <r>
    <x v="30"/>
    <x v="85"/>
    <x v="1"/>
    <x v="0"/>
    <x v="0"/>
  </r>
  <r>
    <x v="30"/>
    <x v="84"/>
    <x v="1"/>
    <x v="1"/>
    <x v="0"/>
  </r>
  <r>
    <x v="0"/>
    <x v="40"/>
    <x v="0"/>
    <x v="1"/>
    <x v="1"/>
  </r>
  <r>
    <x v="0"/>
    <x v="35"/>
    <x v="0"/>
    <x v="0"/>
    <x v="0"/>
  </r>
  <r>
    <x v="0"/>
    <x v="53"/>
    <x v="0"/>
    <x v="0"/>
    <x v="0"/>
  </r>
  <r>
    <x v="25"/>
    <x v="2"/>
    <x v="1"/>
    <x v="0"/>
    <x v="0"/>
  </r>
  <r>
    <x v="0"/>
    <x v="18"/>
    <x v="0"/>
    <x v="0"/>
    <x v="0"/>
  </r>
  <r>
    <x v="30"/>
    <x v="33"/>
    <x v="1"/>
    <x v="0"/>
    <x v="0"/>
  </r>
  <r>
    <x v="15"/>
    <x v="83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1"/>
    <x v="0"/>
    <x v="0"/>
    <x v="0"/>
  </r>
  <r>
    <x v="5"/>
    <x v="26"/>
    <x v="1"/>
    <x v="0"/>
    <x v="0"/>
  </r>
  <r>
    <x v="15"/>
    <x v="34"/>
    <x v="0"/>
    <x v="0"/>
    <x v="0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6"/>
    <x v="0"/>
    <x v="0"/>
    <x v="0"/>
  </r>
  <r>
    <x v="0"/>
    <x v="56"/>
    <x v="0"/>
    <x v="0"/>
    <x v="2"/>
  </r>
  <r>
    <x v="0"/>
    <x v="66"/>
    <x v="0"/>
    <x v="0"/>
    <x v="0"/>
  </r>
  <r>
    <x v="30"/>
    <x v="74"/>
    <x v="1"/>
    <x v="0"/>
    <x v="0"/>
  </r>
  <r>
    <x v="19"/>
    <x v="81"/>
    <x v="1"/>
    <x v="0"/>
    <x v="0"/>
  </r>
  <r>
    <x v="24"/>
    <x v="5"/>
    <x v="1"/>
    <x v="0"/>
    <x v="0"/>
  </r>
  <r>
    <x v="24"/>
    <x v="10"/>
    <x v="1"/>
    <x v="0"/>
    <x v="0"/>
  </r>
  <r>
    <x v="17"/>
    <x v="61"/>
    <x v="0"/>
    <x v="0"/>
    <x v="0"/>
  </r>
  <r>
    <x v="17"/>
    <x v="87"/>
    <x v="0"/>
    <x v="0"/>
    <x v="0"/>
  </r>
  <r>
    <x v="18"/>
    <x v="59"/>
    <x v="0"/>
    <x v="0"/>
    <x v="0"/>
  </r>
  <r>
    <x v="0"/>
    <x v="23"/>
    <x v="0"/>
    <x v="0"/>
    <x v="0"/>
  </r>
  <r>
    <x v="1"/>
    <x v="57"/>
    <x v="0"/>
    <x v="0"/>
    <x v="0"/>
  </r>
  <r>
    <x v="0"/>
    <x v="73"/>
    <x v="0"/>
    <x v="0"/>
    <x v="0"/>
  </r>
  <r>
    <x v="21"/>
    <x v="50"/>
    <x v="0"/>
    <x v="0"/>
    <x v="0"/>
  </r>
  <r>
    <x v="27"/>
    <x v="77"/>
    <x v="1"/>
    <x v="0"/>
    <x v="0"/>
  </r>
  <r>
    <x v="0"/>
    <x v="78"/>
    <x v="0"/>
    <x v="0"/>
    <x v="0"/>
  </r>
  <r>
    <x v="27"/>
    <x v="80"/>
    <x v="0"/>
    <x v="0"/>
    <x v="0"/>
  </r>
  <r>
    <x v="0"/>
    <x v="79"/>
    <x v="0"/>
    <x v="0"/>
    <x v="0"/>
  </r>
  <r>
    <x v="27"/>
    <x v="51"/>
    <x v="0"/>
    <x v="0"/>
    <x v="0"/>
  </r>
  <r>
    <x v="16"/>
    <x v="65"/>
    <x v="0"/>
    <x v="0"/>
    <x v="0"/>
  </r>
  <r>
    <x v="30"/>
    <x v="70"/>
    <x v="0"/>
    <x v="0"/>
    <x v="0"/>
  </r>
  <r>
    <x v="0"/>
    <x v="69"/>
    <x v="0"/>
    <x v="0"/>
    <x v="0"/>
  </r>
  <r>
    <x v="29"/>
    <x v="20"/>
    <x v="0"/>
    <x v="0"/>
    <x v="0"/>
  </r>
  <r>
    <x v="26"/>
    <x v="64"/>
    <x v="1"/>
    <x v="0"/>
    <x v="0"/>
  </r>
  <r>
    <x v="28"/>
    <x v="86"/>
    <x v="0"/>
    <x v="0"/>
    <x v="0"/>
  </r>
  <r>
    <x v="0"/>
    <x v="76"/>
    <x v="0"/>
    <x v="2"/>
    <x v="0"/>
  </r>
  <r>
    <x v="0"/>
    <x v="75"/>
    <x v="0"/>
    <x v="0"/>
    <x v="0"/>
  </r>
  <r>
    <x v="0"/>
    <x v="17"/>
    <x v="0"/>
    <x v="0"/>
    <x v="0"/>
  </r>
  <r>
    <x v="2"/>
    <x v="82"/>
    <x v="0"/>
    <x v="0"/>
    <x v="0"/>
  </r>
  <r>
    <x v="3"/>
    <x v="72"/>
    <x v="0"/>
    <x v="0"/>
    <x v="0"/>
  </r>
  <r>
    <x v="4"/>
    <x v="71"/>
    <x v="0"/>
    <x v="0"/>
    <x v="0"/>
  </r>
  <r>
    <x v="21"/>
    <x v="55"/>
    <x v="0"/>
    <x v="0"/>
    <x v="0"/>
  </r>
  <r>
    <x v="20"/>
    <x v="81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2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1"/>
    <x v="1"/>
    <x v="1"/>
    <x v="0"/>
    <x v="0"/>
  </r>
  <r>
    <x v="6"/>
    <x v="38"/>
    <x v="1"/>
    <x v="0"/>
    <x v="0"/>
  </r>
  <r>
    <x v="7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8"/>
    <x v="1"/>
    <x v="0"/>
    <x v="0"/>
  </r>
  <r>
    <x v="12"/>
    <x v="27"/>
    <x v="1"/>
    <x v="0"/>
    <x v="0"/>
  </r>
  <r>
    <x v="0"/>
    <x v="52"/>
    <x v="0"/>
    <x v="0"/>
    <x v="0"/>
  </r>
  <r>
    <x v="12"/>
    <x v="29"/>
    <x v="1"/>
    <x v="0"/>
    <x v="0"/>
  </r>
  <r>
    <x v="0"/>
    <x v="36"/>
    <x v="0"/>
    <x v="0"/>
    <x v="0"/>
  </r>
  <r>
    <x v="11"/>
    <x v="37"/>
    <x v="1"/>
    <x v="0"/>
    <x v="0"/>
  </r>
  <r>
    <x v="11"/>
    <x v="58"/>
    <x v="1"/>
    <x v="0"/>
    <x v="0"/>
  </r>
  <r>
    <x v="10"/>
    <x v="68"/>
    <x v="1"/>
    <x v="0"/>
    <x v="0"/>
  </r>
  <r>
    <x v="0"/>
    <x v="67"/>
    <x v="0"/>
    <x v="0"/>
    <x v="0"/>
  </r>
  <r>
    <x v="13"/>
    <x v="15"/>
    <x v="1"/>
    <x v="0"/>
    <x v="0"/>
  </r>
  <r>
    <x v="13"/>
    <x v="25"/>
    <x v="1"/>
    <x v="0"/>
    <x v="0"/>
  </r>
  <r>
    <x v="14"/>
    <x v="31"/>
    <x v="1"/>
    <x v="0"/>
    <x v="0"/>
  </r>
  <r>
    <x v="14"/>
    <x v="21"/>
    <x v="1"/>
    <x v="0"/>
    <x v="0"/>
  </r>
  <r>
    <x v="0"/>
    <x v="22"/>
    <x v="0"/>
    <x v="0"/>
    <x v="0"/>
  </r>
  <r>
    <x v="0"/>
    <x v="32"/>
    <x v="0"/>
    <x v="0"/>
    <x v="0"/>
  </r>
  <r>
    <x v="23"/>
    <x v="63"/>
    <x v="1"/>
    <x v="0"/>
    <x v="0"/>
  </r>
  <r>
    <x v="0"/>
    <x v="62"/>
    <x v="0"/>
    <x v="0"/>
    <x v="0"/>
  </r>
  <r>
    <x v="24"/>
    <x v="3"/>
    <x v="1"/>
    <x v="0"/>
    <x v="0"/>
  </r>
  <r>
    <x v="24"/>
    <x v="4"/>
    <x v="1"/>
    <x v="0"/>
    <x v="0"/>
  </r>
  <r>
    <x v="24"/>
    <x v="8"/>
    <x v="1"/>
    <x v="0"/>
    <x v="0"/>
  </r>
  <r>
    <x v="24"/>
    <x v="9"/>
    <x v="1"/>
    <x v="0"/>
    <x v="0"/>
  </r>
  <r>
    <x v="0"/>
    <x v="6"/>
    <x v="0"/>
    <x v="0"/>
    <x v="0"/>
  </r>
  <r>
    <x v="0"/>
    <x v="7"/>
    <x v="0"/>
    <x v="0"/>
    <x v="0"/>
  </r>
  <r>
    <x v="23"/>
    <x v="11"/>
    <x v="1"/>
    <x v="0"/>
    <x v="0"/>
  </r>
  <r>
    <x v="30"/>
    <x v="85"/>
    <x v="1"/>
    <x v="0"/>
    <x v="0"/>
  </r>
  <r>
    <x v="30"/>
    <x v="84"/>
    <x v="1"/>
    <x v="1"/>
    <x v="0"/>
  </r>
  <r>
    <x v="0"/>
    <x v="40"/>
    <x v="0"/>
    <x v="1"/>
    <x v="1"/>
  </r>
  <r>
    <x v="0"/>
    <x v="35"/>
    <x v="0"/>
    <x v="0"/>
    <x v="0"/>
  </r>
  <r>
    <x v="0"/>
    <x v="53"/>
    <x v="0"/>
    <x v="0"/>
    <x v="0"/>
  </r>
  <r>
    <x v="25"/>
    <x v="2"/>
    <x v="1"/>
    <x v="0"/>
    <x v="0"/>
  </r>
  <r>
    <x v="0"/>
    <x v="18"/>
    <x v="0"/>
    <x v="0"/>
    <x v="0"/>
  </r>
  <r>
    <x v="30"/>
    <x v="33"/>
    <x v="1"/>
    <x v="0"/>
    <x v="0"/>
  </r>
  <r>
    <x v="15"/>
    <x v="83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1"/>
    <x v="0"/>
    <x v="0"/>
    <x v="0"/>
  </r>
  <r>
    <x v="5"/>
    <x v="26"/>
    <x v="1"/>
    <x v="0"/>
    <x v="0"/>
  </r>
  <r>
    <x v="15"/>
    <x v="34"/>
    <x v="0"/>
    <x v="0"/>
    <x v="0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6"/>
    <x v="0"/>
    <x v="0"/>
    <x v="0"/>
  </r>
  <r>
    <x v="0"/>
    <x v="56"/>
    <x v="0"/>
    <x v="0"/>
    <x v="2"/>
  </r>
  <r>
    <x v="0"/>
    <x v="66"/>
    <x v="0"/>
    <x v="0"/>
    <x v="0"/>
  </r>
  <r>
    <x v="30"/>
    <x v="74"/>
    <x v="1"/>
    <x v="0"/>
    <x v="0"/>
  </r>
  <r>
    <x v="19"/>
    <x v="81"/>
    <x v="1"/>
    <x v="0"/>
    <x v="0"/>
  </r>
  <r>
    <x v="24"/>
    <x v="5"/>
    <x v="1"/>
    <x v="0"/>
    <x v="0"/>
  </r>
  <r>
    <x v="24"/>
    <x v="10"/>
    <x v="1"/>
    <x v="0"/>
    <x v="0"/>
  </r>
  <r>
    <x v="17"/>
    <x v="61"/>
    <x v="0"/>
    <x v="0"/>
    <x v="0"/>
  </r>
  <r>
    <x v="17"/>
    <x v="87"/>
    <x v="0"/>
    <x v="0"/>
    <x v="0"/>
  </r>
  <r>
    <x v="18"/>
    <x v="59"/>
    <x v="0"/>
    <x v="0"/>
    <x v="0"/>
  </r>
  <r>
    <x v="0"/>
    <x v="23"/>
    <x v="0"/>
    <x v="0"/>
    <x v="0"/>
  </r>
  <r>
    <x v="1"/>
    <x v="57"/>
    <x v="0"/>
    <x v="0"/>
    <x v="0"/>
  </r>
  <r>
    <x v="0"/>
    <x v="73"/>
    <x v="0"/>
    <x v="0"/>
    <x v="0"/>
  </r>
  <r>
    <x v="21"/>
    <x v="50"/>
    <x v="0"/>
    <x v="0"/>
    <x v="0"/>
  </r>
  <r>
    <x v="27"/>
    <x v="77"/>
    <x v="1"/>
    <x v="0"/>
    <x v="0"/>
  </r>
  <r>
    <x v="0"/>
    <x v="78"/>
    <x v="0"/>
    <x v="0"/>
    <x v="0"/>
  </r>
  <r>
    <x v="27"/>
    <x v="80"/>
    <x v="0"/>
    <x v="0"/>
    <x v="0"/>
  </r>
  <r>
    <x v="0"/>
    <x v="79"/>
    <x v="0"/>
    <x v="0"/>
    <x v="0"/>
  </r>
  <r>
    <x v="27"/>
    <x v="51"/>
    <x v="0"/>
    <x v="0"/>
    <x v="0"/>
  </r>
  <r>
    <x v="16"/>
    <x v="65"/>
    <x v="0"/>
    <x v="0"/>
    <x v="0"/>
  </r>
  <r>
    <x v="30"/>
    <x v="70"/>
    <x v="0"/>
    <x v="0"/>
    <x v="0"/>
  </r>
  <r>
    <x v="0"/>
    <x v="69"/>
    <x v="0"/>
    <x v="0"/>
    <x v="0"/>
  </r>
  <r>
    <x v="29"/>
    <x v="20"/>
    <x v="0"/>
    <x v="0"/>
    <x v="0"/>
  </r>
  <r>
    <x v="26"/>
    <x v="64"/>
    <x v="1"/>
    <x v="0"/>
    <x v="0"/>
  </r>
  <r>
    <x v="28"/>
    <x v="86"/>
    <x v="0"/>
    <x v="0"/>
    <x v="0"/>
  </r>
  <r>
    <x v="0"/>
    <x v="76"/>
    <x v="0"/>
    <x v="2"/>
    <x v="0"/>
  </r>
  <r>
    <x v="0"/>
    <x v="75"/>
    <x v="0"/>
    <x v="0"/>
    <x v="0"/>
  </r>
  <r>
    <x v="0"/>
    <x v="17"/>
    <x v="0"/>
    <x v="0"/>
    <x v="0"/>
  </r>
  <r>
    <x v="2"/>
    <x v="82"/>
    <x v="0"/>
    <x v="0"/>
    <x v="0"/>
  </r>
  <r>
    <x v="3"/>
    <x v="72"/>
    <x v="0"/>
    <x v="0"/>
    <x v="0"/>
  </r>
  <r>
    <x v="4"/>
    <x v="71"/>
    <x v="0"/>
    <x v="0"/>
    <x v="0"/>
  </r>
  <r>
    <x v="21"/>
    <x v="55"/>
    <x v="0"/>
    <x v="0"/>
    <x v="0"/>
  </r>
  <r>
    <x v="20"/>
    <x v="81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1"/>
    <x v="88"/>
    <x v="2"/>
    <x v="3"/>
    <x v="4"/>
  </r>
  <r>
    <x v="32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berturacadastral.ugcm@manaus.am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- SEMSA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5/2024 – CML/P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- SEMSA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5/2024 – CML/P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- SEMSA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5/2024 – CML/PM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1 2022/20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6.1 2022/20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6.4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1.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1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1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1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1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1.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11.2.3.1</v>
      </c>
      <c r="B37" s="0" t="str">
        <f aca="false">ESPELHO!B50</f>
        <v>AF + CONTRATO DE TRANSPORTE ZIP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2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1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1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</v>
      </c>
      <c r="B45" s="0" t="str">
        <f aca="false">ESPELHO!B58</f>
        <v>CERT. de Registro Cadastral – CRC/AM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1. CONSULTA</v>
      </c>
      <c r="B46" s="0" t="str">
        <f aca="false">ESPELHO!B59</f>
        <v>CERTIDÃO DO TCU/CADFIM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MUNICIPAL DE SAÚDE - SEMSA/AM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TR 11.2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1.2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I</v>
      </c>
      <c r="B61" s="0" t="str">
        <f aca="false">ESPELHO!H17</f>
        <v>Isenção Fiscal do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I</v>
      </c>
      <c r="B62" s="0" t="str">
        <f aca="false">ESPELHO!H18</f>
        <v>Valor Onerado com ICM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 - PG 30 E 31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4</v>
      </c>
      <c r="B65" s="0" t="str">
        <f aca="false">ESPELHO!H21</f>
        <v>INDICAR MARCA/FABRICANTE/LABORATORIO/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1.2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1.2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1.2.5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G 67</v>
      </c>
      <c r="B73" s="0" t="str">
        <f aca="false">ESPELHO!H29</f>
        <v>LOCAIS DE ENTREG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5.2</v>
      </c>
      <c r="B76" s="0" t="str">
        <f aca="false">ESPELHO!H32</f>
        <v>CARTA DE COMPROMIS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1.2.3.3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4.1</v>
      </c>
      <c r="B82" s="0" t="str">
        <f aca="false">ESPELHO!H38</f>
        <v>SEGUIR TABELA CMED E VALOR DE REFERÊNCIA DA ADMINIST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6</v>
      </c>
      <c r="B83" s="0" t="str">
        <f aca="false">ESPELHO!H39</f>
        <v>Para os Itens: 02, 03, 10, 21 e 22, consoante disposto no parágrafo 6º do Convênio ICMS nº 87/2002 – CONFAZ, propostas e lances de preços com o valor líquido, ou seja, sem a carga tributária do ICMS, indicando de forma expressa e obrigatória o preço onerado e preço desonerado, discriminando ainda o percentual de desconto da isenção fiscal, conforme modelo anexo III deste Edital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6.1</v>
      </c>
      <c r="B84" s="0" t="str">
        <f aca="false">ESPELHO!H40</f>
        <v>observar se o medicamento a ser cotado consta no rol dos produtos que são aplicados o Coeficiente de Adequação de Preços –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ID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- SEMSA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1 2022/20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6.1 2022/20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6.4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1.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1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1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1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1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1.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TR 11.2.3.1</v>
      </c>
      <c r="B40" s="0" t="str">
        <f aca="false">IF(ESPELHO!B50="","",ESPELHO!B50)</f>
        <v>AF + CONTRATO DE TRANSPORTE ZIP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2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11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1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2</v>
      </c>
      <c r="B48" s="0" t="str">
        <f aca="false">IF(ESPELHO!B58="","",ESPELHO!B58)</f>
        <v>CERT. de Registro Cadastral – CRC/AM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2.1. CONSULTA</v>
      </c>
      <c r="B49" s="0" t="str">
        <f aca="false">IF(ESPELHO!B59="","",ESPELHO!B59)</f>
        <v>CERTIDÃO DO TCU/CADFIM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TR 11.2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11.2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I</v>
      </c>
      <c r="B62" s="0" t="str">
        <f aca="false">IF(ESPELHO!H17="","",ESPELHO!H17)</f>
        <v>Isenção Fiscal do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I</v>
      </c>
      <c r="B63" s="0" t="str">
        <f aca="false">IF(ESPELHO!H18="","",ESPELHO!H18)</f>
        <v>Valor Onerado com ICM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 - PG 30 E 31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4</v>
      </c>
      <c r="B66" s="0" t="str">
        <f aca="false">IF(ESPELHO!H21="","",ESPELHO!H21)</f>
        <v>INDICAR MARCA/FABRICANTE/LABORATORIO/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1.2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1.2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1.2.5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G 67</v>
      </c>
      <c r="B74" s="0" t="str">
        <f aca="false">IF(ESPELHO!H29="","",ESPELHO!H29)</f>
        <v>LOCAIS DE ENTREG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5.2</v>
      </c>
      <c r="B77" s="0" t="str">
        <f aca="false">IF(ESPELHO!H32="","",ESPELHO!H32)</f>
        <v>CARTA DE COMPROMIS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11.2.3.3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 5.5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4.1</v>
      </c>
      <c r="B83" s="0" t="str">
        <f aca="false">IF(ESPELHO!H38="","",ESPELHO!H38)</f>
        <v>SEGUIR TABELA CMED E VALOR DE REFERÊNCIA DA ADMINIST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6</v>
      </c>
      <c r="B84" s="0" t="str">
        <f aca="false">IF(ESPELHO!H39="","",ESPELHO!H39)</f>
        <v>Para os Itens: 02, 03, 10, 21 e 22, consoante disposto no parágrafo 6º do Convênio ICMS nº 87/2002 – CONFAZ, propostas e lances de preços com o valor líquido, ou seja, sem a carga tributária do ICMS, indicando de forma expressa e obrigatória o preço onerado e preço desonerado, discriminando ainda o percentual de desconto da isenção fiscal, conforme modelo anexo III deste Edital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6.1</v>
      </c>
      <c r="B85" s="0" t="str">
        <f aca="false">IF(ESPELHO!H40="","",ESPELHO!H40)</f>
        <v>observar se o medicamento a ser cotado consta no rol dos produtos que são aplicados o Coeficiente de Adequação de Preços –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ID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- SEMSA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licitante deve observar ao preencher a proposta de preços que o campo Valor Unit” corresponde ao valor unitário do objeto, e o campo “Quant” a multiplicação da quantidade estimada./5.14.LABORATÓRIO e PRODUTO deverão ser inseridos no cadastramento da proposta de preço no Sistema Compras.Manaus na coluna MARCA, sob pena de desclassificação. 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1.5.Término diário da sessão de disputa de preços: cada sessão poderá se estender até às 18 horas(horário de Brasília), salvo se a disputa em andamento não tiver sido encerrada;/9.1.Para o julgamento e classificação das propostas será adotado o critério de MENOR PREÇO POR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 A proposta de preços reformulada deverá conter todos os elementos e especificações em conformidade com o Termo de Referência (Anexo V), sob pena de desclassificação do licitante./5.10.A proposta de preços, com a devida recomposição dos custos unitários, deverá ser apresentada no prazo de até 03 (três) horas, à Comissão Municipal de Licitação - CML juntamente com documentações previstas no item 8 deste Edital/5.18. A proposta de preços recomposta deverá ser entregue conforme o modelo do Anexo III deste Edital./6.12. O Pregoeiro solicitará ao licitante mais bem classificado que, no prazo de 03 (três) horas, envie a proposta reformulada, acompanhada da documentação de habilitação exigida neste Edital, conforme Instruções para Envio de Documentação e Proposta (Anexo VI), nos termos do item 5.10 deste Edital/5.17. Todos os documentos deverão ser assinados por representantes legal ou pessoa legalmente habilitada, sob pena de desclassificaçã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5.11.1. Em caso de divergência entre os valores unitários e valores globais serão considerados os primeiros, estando autorizado o Pregoeiro a proceder aos cálculos aritméticos para obtenção do valor global, cujo resultado não poderá ser a maior do que o preço já registrado no Portal Compras Manaus, sob pena de desclassificação./5.12. Juntamente com as propostas deverão ser encaminhados à CML toda e qualquer documentação atinente à aceitabilidade da proposta e as documentações porventura exigidas, sob pena de desclassificação./5.13.1. Serão desclassificadas as propostas que apenas reproduzirem as especificações técnicas fornecidas pela Administração ou que apenas declarem que as especificações técnicas estão de acordo com este Edital./5.15. O licitante deverá indicar apenas um Laboratório e um Produto, bem como, laboratório e produto apresentado na proposta eletrônica deve ser o mesmo apresentado na proposta escrita encaminhada, conforme exigência do subitem 5.10 deste Edital. No caso de divergência, a proposta será desclassificada./9.5. Serão desclassificadas as propostas que não atenderem as condições e exigências deste Edital e/ou consignarem preços inexequíveis ou excessivos para a Administração ou em desacordo com a Tabela CMED vigente;/3.1. SOMENTE SERÁ PERMITIDA O ENVIO DE ATÉ 3 (TRÊS) E-MAILS CONTENDO ATÉ 2 (DOIS) ARQUIVOS EM CADA E-MAIL, SOB PENA DE DESCLASSIFICAÇÃO. 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4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6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">
        <v>242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1" t="s">
        <v>247</v>
      </c>
      <c r="I19" s="162" t="s">
        <v>238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45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0" t="s">
        <v>25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58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1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1" t="s">
        <v>266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1" t="s">
        <v>269</v>
      </c>
      <c r="I29" s="162" t="s">
        <v>20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70</v>
      </c>
      <c r="B30" s="167" t="s">
        <v>271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7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1" t="s">
        <v>275</v>
      </c>
      <c r="I32" s="162" t="s">
        <v>183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76</v>
      </c>
      <c r="G33" s="160"/>
      <c r="H33" s="171" t="s">
        <v>277</v>
      </c>
      <c r="I33" s="162" t="s">
        <v>20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2" hidden="false" customHeight="true" outlineLevel="0" collapsed="false">
      <c r="A38" s="185" t="s">
        <v>22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9" t="s">
        <v>238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08" hidden="false" customHeight="true" outlineLevel="0" collapsed="false">
      <c r="A39" s="185" t="s">
        <v>22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3</v>
      </c>
      <c r="G39" s="191"/>
      <c r="H39" s="192" t="s">
        <v>284</v>
      </c>
      <c r="I39" s="159" t="s">
        <v>23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52" hidden="false" customHeight="true" outlineLevel="0" collapsed="false">
      <c r="A40" s="185" t="s">
        <v>22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3" t="s">
        <v>286</v>
      </c>
      <c r="I40" s="159" t="s">
        <v>238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0</v>
      </c>
      <c r="G41" s="160"/>
      <c r="H41" s="194" t="s">
        <v>287</v>
      </c>
      <c r="I41" s="159" t="s">
        <v>238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8</v>
      </c>
      <c r="G42" s="195"/>
      <c r="H42" s="196" t="str">
        <f aca="false">G4</f>
        <v>SECRETARIA MUNICIPAL DE SAÚDE - SEMSA/AM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9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0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1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2</v>
      </c>
      <c r="G47" s="202"/>
      <c r="H47" s="202"/>
      <c r="I47" s="202"/>
      <c r="J47" s="202"/>
      <c r="K47" s="202"/>
      <c r="L47" s="202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4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5</v>
      </c>
      <c r="B50" s="167" t="s">
        <v>296</v>
      </c>
      <c r="C50" s="159" t="s">
        <v>20</v>
      </c>
      <c r="D50" s="159"/>
      <c r="E50" s="159"/>
      <c r="F50" s="203" t="s">
        <v>223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8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 t="s">
        <v>30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3</v>
      </c>
      <c r="B58" s="167" t="s">
        <v>304</v>
      </c>
      <c r="C58" s="159" t="s">
        <v>20</v>
      </c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9</v>
      </c>
      <c r="B59" s="167" t="s">
        <v>30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5"/>
      <c r="G60" s="215"/>
      <c r="H60" s="216" t="s">
        <v>306</v>
      </c>
      <c r="I60" s="198"/>
      <c r="J60" s="198"/>
      <c r="K60" s="216"/>
      <c r="L60" s="216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9" t="s">
        <v>307</v>
      </c>
      <c r="G61" s="199"/>
      <c r="H61" s="199"/>
      <c r="I61" s="199"/>
      <c r="J61" s="199"/>
      <c r="K61" s="199"/>
      <c r="L61" s="199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38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7" t="s">
        <v>308</v>
      </c>
      <c r="G62" s="217"/>
      <c r="H62" s="217"/>
      <c r="I62" s="217"/>
      <c r="J62" s="217"/>
      <c r="K62" s="217"/>
      <c r="L62" s="217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9" t="s">
        <v>309</v>
      </c>
      <c r="G63" s="199"/>
      <c r="H63" s="199"/>
      <c r="I63" s="199"/>
      <c r="J63" s="199"/>
      <c r="K63" s="199"/>
      <c r="L63" s="199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8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8"/>
      <c r="G64" s="218"/>
      <c r="H64" s="218"/>
      <c r="I64" s="218"/>
      <c r="J64" s="218"/>
      <c r="K64" s="218"/>
      <c r="L64" s="21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9" t="s">
        <v>310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8" hidden="false" customHeight="true" outlineLevel="0" collapsed="false">
      <c r="A66" s="157" t="s">
        <v>20</v>
      </c>
      <c r="B66" s="167" t="s">
        <v>311</v>
      </c>
      <c r="C66" s="159" t="s">
        <v>20</v>
      </c>
      <c r="D66" s="159"/>
      <c r="E66" s="159"/>
      <c r="F66" s="219" t="s">
        <v>312</v>
      </c>
      <c r="G66" s="219"/>
      <c r="H66" s="219"/>
      <c r="I66" s="219"/>
      <c r="J66" s="219"/>
      <c r="K66" s="219"/>
      <c r="L66" s="219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39.95" hidden="false" customHeight="true" outlineLevel="0" collapsed="false">
      <c r="A67" s="220" t="s">
        <v>313</v>
      </c>
      <c r="B67" s="221" t="str">
        <f aca="false">G4</f>
        <v>SECRETARIA MUNICIPAL DE SAÚDE - SEMSA/AM</v>
      </c>
      <c r="C67" s="166" t="s">
        <v>20</v>
      </c>
      <c r="D67" s="166"/>
      <c r="E67" s="166"/>
      <c r="F67" s="222" t="s">
        <v>314</v>
      </c>
      <c r="G67" s="222"/>
      <c r="H67" s="222"/>
      <c r="I67" s="222"/>
      <c r="J67" s="222"/>
      <c r="K67" s="222"/>
      <c r="L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 t="s">
        <v>315</v>
      </c>
      <c r="H70" s="225" t="n">
        <f aca="true">TODAY()</f>
        <v>46231</v>
      </c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6" t="str">
        <f aca="false">$G$4</f>
        <v>SECRETARIA MUNICIPAL DE SAÚDE - SEMSA/AM</v>
      </c>
      <c r="B74" s="226"/>
      <c r="C74" s="132"/>
      <c r="D74" s="132"/>
      <c r="E74" s="132"/>
      <c r="F74" s="223"/>
      <c r="G74" s="223"/>
      <c r="H74" s="223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6" t="str">
        <f aca="false">$G$6</f>
        <v>PREGÃO ELETRÔNICO Nº 055/2024 – CML/PM</v>
      </c>
      <c r="B75" s="227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6" t="s">
        <v>316</v>
      </c>
      <c r="B76" s="228" t="str">
        <f aca="false">$B$6</f>
        <v>n° 2024.01637.01412.0.003218</v>
      </c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6" t="s">
        <v>317</v>
      </c>
      <c r="B77" s="229" t="n">
        <f aca="false">$B$7</f>
        <v>45471</v>
      </c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">
        <v>318</v>
      </c>
      <c r="B78" s="230" t="n">
        <f aca="false">$B$8</f>
        <v>0.375</v>
      </c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">
        <v>319</v>
      </c>
      <c r="B79" s="231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/>
      <c r="B83" s="232" t="s">
        <v>320</v>
      </c>
      <c r="C83" s="232"/>
      <c r="D83" s="232"/>
      <c r="E83" s="232"/>
      <c r="F83" s="232"/>
      <c r="G83" s="232"/>
      <c r="H83" s="23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32"/>
      <c r="C84" s="232"/>
      <c r="D84" s="232"/>
      <c r="E84" s="232"/>
      <c r="F84" s="232"/>
      <c r="G84" s="232"/>
      <c r="H84" s="23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 t="s">
        <v>315</v>
      </c>
      <c r="H157" s="225" t="n">
        <f aca="true">TODAY()</f>
        <v>46231</v>
      </c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4</f>
        <v>SECRETARIA MUNICIPAL DE SAÚDE - SEMSA/AM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6</f>
        <v>PREGÃO ELETRÔNICO Nº 055/2024 – CML/PM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16</v>
      </c>
      <c r="B163" s="228" t="str">
        <f aca="false">$B$6</f>
        <v>n° 2024.01637.01412.0.003218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17</v>
      </c>
      <c r="B164" s="229" t="n">
        <f aca="false">$B$7</f>
        <v>45471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18</v>
      </c>
      <c r="B165" s="230" t="n">
        <f aca="false">$B$8</f>
        <v>0.375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19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 t="s">
        <v>321</v>
      </c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/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 t="s">
        <v>315</v>
      </c>
      <c r="H236" s="225" t="n">
        <f aca="true">TODAY()</f>
        <v>46231</v>
      </c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4</f>
        <v>SECRETARIA MUNICIPAL DE SAÚDE - SEMSA/AM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6</f>
        <v>PREGÃO ELETRÔNICO Nº 055/2024 – CML/PM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16</v>
      </c>
      <c r="B242" s="228" t="str">
        <f aca="false">$B$6</f>
        <v>n° 2024.01637.01412.0.003218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17</v>
      </c>
      <c r="B243" s="229" t="n">
        <f aca="false">$B$7</f>
        <v>45471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18</v>
      </c>
      <c r="B244" s="230" t="n">
        <f aca="false">$B$8</f>
        <v>0.375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19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8"/>
      <c r="D249" s="238"/>
      <c r="E249" s="238"/>
      <c r="F249" s="238"/>
      <c r="G249" s="238"/>
      <c r="H249" s="238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 t="s">
        <v>315</v>
      </c>
      <c r="H314" s="225" t="n">
        <f aca="true">TODAY()</f>
        <v>46231</v>
      </c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4</f>
        <v>SECRETARIA MUNICIPAL DE SAÚDE - SEMSA/AM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6</f>
        <v>PREGÃO ELETRÔNICO Nº 055/2024 – CML/PM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16</v>
      </c>
      <c r="B320" s="228" t="str">
        <f aca="false">$B$6</f>
        <v>n° 2024.01637.01412.0.003218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17</v>
      </c>
      <c r="B321" s="229" t="n">
        <f aca="false">$B$7</f>
        <v>45471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18</v>
      </c>
      <c r="B322" s="230" t="n">
        <f aca="false">$B$8</f>
        <v>0.375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19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>
      <c r="B328" s="238"/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 t="s">
        <v>315</v>
      </c>
      <c r="H387" s="225" t="n">
        <f aca="true">TODAY()</f>
        <v>46231</v>
      </c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4</f>
        <v>SECRETARIA MUNICIPAL DE SAÚDE - SEMSA/AM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6</f>
        <v>PREGÃO ELETRÔNICO Nº 055/2024 – CML/PM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16</v>
      </c>
      <c r="B393" s="228" t="str">
        <f aca="false">$B$6</f>
        <v>n° 2024.01637.01412.0.003218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17</v>
      </c>
      <c r="B394" s="229" t="n">
        <f aca="false">$B$7</f>
        <v>45471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18</v>
      </c>
      <c r="B395" s="230" t="n">
        <f aca="false">$B$8</f>
        <v>0.375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19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9" t="str">
        <f aca="false">IF(J54="X","DADOS DO REPRESENTANTE",IF(K54="X","DADOS DO REPRESENTANTE",IF(L54="X","DADOS DO REPRESENTANTE","NÃO IMPRIMIR")))</f>
        <v>NÃO IMPRIMIR</v>
      </c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>
      <c r="B401" s="239"/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 t="s">
        <v>315</v>
      </c>
      <c r="H459" s="225" t="n">
        <f aca="true">TODAY()</f>
        <v>46231</v>
      </c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4</f>
        <v>SECRETARIA MUNICIPAL DE SAÚDE - SEMSA/AM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6</f>
        <v>PREGÃO ELETRÔNICO Nº 055/2024 – CML/PM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16</v>
      </c>
      <c r="B465" s="228" t="str">
        <f aca="false">$B$6</f>
        <v>n° 2024.01637.01412.0.003218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17</v>
      </c>
      <c r="B466" s="229" t="n">
        <f aca="false">$B$7</f>
        <v>45471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18</v>
      </c>
      <c r="B467" s="230" t="n">
        <f aca="false">$B$8</f>
        <v>0.375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19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8" t="str">
        <f aca="false">IF(J55="X","CARTA DE CREDENCIAMENTO",IF(K55="X","CARTA DE CREDENCIAMENTO",IF(L55="X","CARTA DE CREDENCIAMENTO","NÃO IMPRIMIR")))</f>
        <v>NÃO IMPRIMIR</v>
      </c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38"/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40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1" t="s">
        <v>60</v>
      </c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3" t="s">
        <v>322</v>
      </c>
      <c r="C529" s="243"/>
      <c r="D529" s="243"/>
      <c r="E529" s="243"/>
      <c r="F529" s="243"/>
      <c r="G529" s="243"/>
      <c r="H529" s="243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4"/>
    </row>
    <row r="532" customFormat="false" ht="30" hidden="false" customHeight="true" outlineLevel="0" collapsed="false">
      <c r="A532" s="245"/>
      <c r="B532" s="246"/>
      <c r="C532" s="247"/>
      <c r="D532" s="247"/>
      <c r="E532" s="247"/>
      <c r="F532" s="248"/>
      <c r="G532" s="248"/>
      <c r="H532" s="248"/>
      <c r="I532" s="248"/>
      <c r="J532" s="247"/>
      <c r="K532" s="249"/>
    </row>
    <row r="533" customFormat="false" ht="21.95" hidden="false" customHeight="true" outlineLevel="0" collapsed="false">
      <c r="A533" s="250"/>
      <c r="B533" s="251"/>
      <c r="C533" s="252"/>
      <c r="D533" s="252"/>
      <c r="E533" s="252"/>
      <c r="F533" s="251"/>
      <c r="G533" s="251"/>
      <c r="H533" s="6"/>
      <c r="I533" s="6"/>
      <c r="J533" s="253"/>
      <c r="K533" s="254"/>
    </row>
    <row r="534" customFormat="false" ht="21.95" hidden="false" customHeight="true" outlineLevel="0" collapsed="false">
      <c r="A534" s="255"/>
      <c r="B534" s="256"/>
      <c r="C534" s="252"/>
      <c r="D534" s="252"/>
      <c r="E534" s="252"/>
      <c r="F534" s="25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9" t="str">
        <f aca="false">$G$4</f>
        <v>SECRETARIA MUNICIPAL DE SAÚDE - SEMSA/AM</v>
      </c>
      <c r="C535" s="260"/>
      <c r="D535" s="260"/>
      <c r="E535" s="260"/>
      <c r="F535" s="26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316</v>
      </c>
      <c r="C536" s="262" t="str">
        <f aca="false">$B$6</f>
        <v>n° 2024.01637.01412.0.003218</v>
      </c>
      <c r="D536" s="262"/>
      <c r="E536" s="262"/>
      <c r="F536" s="262"/>
      <c r="G536" s="262"/>
      <c r="H536" s="262"/>
      <c r="I536" s="6"/>
      <c r="J536" s="253"/>
      <c r="K536" s="257"/>
    </row>
    <row r="537" customFormat="false" ht="21.95" hidden="false" customHeight="true" outlineLevel="0" collapsed="false">
      <c r="A537" s="258"/>
      <c r="B537" s="256" t="s">
        <v>149</v>
      </c>
      <c r="C537" s="263" t="str">
        <f aca="false">$G$6</f>
        <v>PREGÃO ELETRÔNICO Nº 055/2024 – CML/PM</v>
      </c>
      <c r="D537" s="264"/>
      <c r="E537" s="264"/>
      <c r="F537" s="264"/>
      <c r="G537" s="264"/>
      <c r="H537" s="264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17</v>
      </c>
      <c r="C538" s="265" t="n">
        <f aca="false">$B$7</f>
        <v>45471</v>
      </c>
      <c r="D538" s="265"/>
      <c r="E538" s="265"/>
      <c r="F538" s="265"/>
      <c r="G538" s="265"/>
      <c r="H538" s="265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318</v>
      </c>
      <c r="C539" s="266" t="n">
        <f aca="false">$B$8</f>
        <v>0.375</v>
      </c>
      <c r="D539" s="266"/>
      <c r="E539" s="266"/>
      <c r="F539" s="266"/>
      <c r="G539" s="266"/>
      <c r="H539" s="266"/>
      <c r="I539" s="6"/>
      <c r="J539" s="253"/>
      <c r="K539" s="257"/>
    </row>
    <row r="540" customFormat="false" ht="21.95" hidden="false" customHeight="true" outlineLevel="0" collapsed="false">
      <c r="A540" s="258"/>
      <c r="B540" s="256" t="s">
        <v>319</v>
      </c>
      <c r="C540" s="251"/>
      <c r="D540" s="256"/>
      <c r="E540" s="252"/>
      <c r="F540" s="252"/>
      <c r="G540" s="252"/>
      <c r="H540" s="6"/>
      <c r="I540" s="6"/>
      <c r="J540" s="253"/>
      <c r="K540" s="257"/>
    </row>
    <row r="541" customFormat="false" ht="21.95" hidden="false" customHeight="true" outlineLevel="0" collapsed="false">
      <c r="A541" s="258"/>
      <c r="B541" s="267" t="s">
        <v>323</v>
      </c>
      <c r="C541" s="252"/>
      <c r="D541" s="252"/>
      <c r="E541" s="252"/>
      <c r="F541" s="251"/>
      <c r="G541" s="251"/>
      <c r="H541" s="6"/>
      <c r="I541" s="6"/>
      <c r="J541" s="253"/>
      <c r="K541" s="257"/>
    </row>
    <row r="542" customFormat="false" ht="69.95" hidden="false" customHeight="true" outlineLevel="0" collapsed="false">
      <c r="A542" s="268"/>
      <c r="B542" s="269"/>
      <c r="C542" s="269"/>
      <c r="D542" s="269"/>
      <c r="E542" s="269"/>
      <c r="F542" s="269"/>
      <c r="G542" s="269"/>
      <c r="H542" s="269"/>
      <c r="I542" s="269"/>
      <c r="J542" s="253"/>
      <c r="K542" s="257"/>
    </row>
    <row r="543" customFormat="false" ht="30" hidden="false" customHeight="true" outlineLevel="0" collapsed="false">
      <c r="A543" s="245"/>
      <c r="B543" s="246"/>
      <c r="C543" s="247"/>
      <c r="D543" s="247"/>
      <c r="E543" s="247"/>
      <c r="F543" s="248"/>
      <c r="G543" s="248"/>
      <c r="H543" s="248"/>
      <c r="I543" s="248"/>
      <c r="J543" s="247"/>
      <c r="K543" s="249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0"/>
      <c r="B551" s="271"/>
      <c r="C551" s="272"/>
      <c r="D551" s="272"/>
      <c r="E551" s="272"/>
      <c r="F551" s="273"/>
      <c r="G551" s="273"/>
      <c r="H551" s="273"/>
      <c r="I551" s="273"/>
      <c r="J551" s="272"/>
      <c r="K551" s="274"/>
    </row>
    <row r="552" customFormat="false" ht="15.95" hidden="false" customHeight="true" outlineLevel="0" collapsed="false">
      <c r="A552" s="275"/>
      <c r="B552" s="251"/>
      <c r="C552" s="252"/>
      <c r="D552" s="252"/>
      <c r="E552" s="252"/>
      <c r="F552" s="251"/>
      <c r="G552" s="251"/>
      <c r="H552" s="6"/>
      <c r="I552" s="6"/>
      <c r="J552" s="276"/>
      <c r="K552" s="277"/>
    </row>
    <row r="553" customFormat="false" ht="15.95" hidden="false" customHeight="true" outlineLevel="0" collapsed="false">
      <c r="A553" s="278"/>
      <c r="B553" s="256"/>
      <c r="C553" s="252"/>
      <c r="D553" s="252"/>
      <c r="E553" s="252"/>
      <c r="F553" s="251"/>
      <c r="G553" s="251"/>
      <c r="H553" s="6"/>
      <c r="I553" s="6"/>
      <c r="J553" s="279"/>
      <c r="K553" s="277"/>
    </row>
    <row r="554" customFormat="false" ht="15.95" hidden="false" customHeight="true" outlineLevel="0" collapsed="false">
      <c r="A554" s="280"/>
      <c r="B554" s="281"/>
      <c r="C554" s="282"/>
      <c r="D554" s="282"/>
      <c r="E554" s="282"/>
      <c r="F554" s="283"/>
      <c r="G554" s="223"/>
      <c r="H554" s="284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316</v>
      </c>
      <c r="C555" s="286" t="str">
        <f aca="false">$B$6</f>
        <v>n° 2024.01637.01412.0.003218</v>
      </c>
      <c r="D555" s="286"/>
      <c r="E555" s="286"/>
      <c r="F555" s="286"/>
      <c r="G555" s="286"/>
      <c r="H555" s="286"/>
      <c r="I555" s="284"/>
      <c r="J555" s="285"/>
      <c r="K555" s="277"/>
    </row>
    <row r="556" customFormat="false" ht="15.95" hidden="false" customHeight="true" outlineLevel="0" collapsed="false">
      <c r="A556" s="280"/>
      <c r="B556" s="224" t="s">
        <v>149</v>
      </c>
      <c r="C556" s="287" t="str">
        <f aca="false">$G$6</f>
        <v>PREGÃO ELETRÔNICO Nº 055/2024 – CML/PM</v>
      </c>
      <c r="D556" s="287"/>
      <c r="E556" s="287"/>
      <c r="F556" s="287"/>
      <c r="G556" s="287"/>
      <c r="H556" s="287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17</v>
      </c>
      <c r="C557" s="288" t="n">
        <f aca="false">$B$7</f>
        <v>45471</v>
      </c>
      <c r="D557" s="288"/>
      <c r="E557" s="288"/>
      <c r="F557" s="288"/>
      <c r="G557" s="288"/>
      <c r="H557" s="288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318</v>
      </c>
      <c r="C558" s="289" t="n">
        <f aca="false">$B$8</f>
        <v>0.375</v>
      </c>
      <c r="D558" s="289"/>
      <c r="E558" s="289"/>
      <c r="F558" s="289"/>
      <c r="G558" s="289"/>
      <c r="H558" s="289"/>
      <c r="I558" s="284"/>
      <c r="J558" s="285"/>
      <c r="K558" s="277"/>
    </row>
    <row r="559" customFormat="false" ht="15.95" hidden="false" customHeight="true" outlineLevel="0" collapsed="false">
      <c r="A559" s="280"/>
      <c r="B559" s="224" t="s">
        <v>319</v>
      </c>
      <c r="C559" s="223"/>
      <c r="D559" s="224"/>
      <c r="E559" s="132"/>
      <c r="F559" s="132"/>
      <c r="G559" s="132"/>
      <c r="H559" s="284"/>
      <c r="I559" s="284"/>
      <c r="J559" s="285"/>
      <c r="K559" s="277"/>
    </row>
    <row r="560" customFormat="false" ht="15.95" hidden="false" customHeight="true" outlineLevel="0" collapsed="false">
      <c r="A560" s="280"/>
      <c r="B560" s="290" t="s">
        <v>324</v>
      </c>
      <c r="C560" s="132"/>
      <c r="D560" s="132"/>
      <c r="E560" s="132"/>
      <c r="F560" s="223"/>
      <c r="G560" s="223"/>
      <c r="H560" s="284"/>
      <c r="I560" s="284"/>
      <c r="J560" s="285"/>
      <c r="K560" s="277"/>
    </row>
    <row r="561" customFormat="false" ht="15.95" hidden="false" customHeight="true" outlineLevel="0" collapsed="false">
      <c r="A561" s="291"/>
      <c r="B561" s="292"/>
      <c r="C561" s="292"/>
      <c r="D561" s="292"/>
      <c r="E561" s="292"/>
      <c r="F561" s="292"/>
      <c r="G561" s="292"/>
      <c r="H561" s="292"/>
      <c r="I561" s="292"/>
      <c r="J561" s="279"/>
      <c r="K561" s="277"/>
    </row>
    <row r="562" customFormat="false" ht="15.95" hidden="false" customHeight="true" outlineLevel="0" collapsed="false">
      <c r="A562" s="270"/>
      <c r="B562" s="271"/>
      <c r="C562" s="272"/>
      <c r="D562" s="272"/>
      <c r="E562" s="272"/>
      <c r="F562" s="273"/>
      <c r="G562" s="273"/>
      <c r="H562" s="273"/>
      <c r="I562" s="273"/>
      <c r="J562" s="272"/>
      <c r="K562" s="274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3"/>
      <c r="B565" s="294"/>
      <c r="C565" s="295"/>
      <c r="D565" s="295"/>
      <c r="E565" s="295"/>
      <c r="F565" s="295"/>
      <c r="G565" s="295"/>
      <c r="H565" s="295"/>
      <c r="I565" s="295"/>
      <c r="J565" s="295"/>
      <c r="K565" s="296"/>
    </row>
    <row r="566" customFormat="false" ht="15.95" hidden="false" customHeight="true" outlineLevel="0" collapsed="false">
      <c r="A566" s="297"/>
      <c r="B566" s="298"/>
      <c r="C566" s="299"/>
      <c r="D566" s="299"/>
      <c r="E566" s="299"/>
      <c r="F566" s="298"/>
      <c r="G566" s="298"/>
      <c r="J566" s="276"/>
      <c r="K566" s="300"/>
    </row>
    <row r="567" customFormat="false" ht="15.95" hidden="false" customHeight="true" outlineLevel="0" collapsed="false">
      <c r="A567" s="301"/>
      <c r="B567" s="302"/>
      <c r="C567" s="299"/>
      <c r="D567" s="299"/>
      <c r="E567" s="299"/>
      <c r="F567" s="298"/>
      <c r="G567" s="298"/>
      <c r="J567" s="279"/>
      <c r="K567" s="300"/>
    </row>
    <row r="568" customFormat="false" ht="15.95" hidden="false" customHeight="true" outlineLevel="0" collapsed="false">
      <c r="A568" s="303"/>
      <c r="B568" s="304"/>
      <c r="C568" s="305"/>
      <c r="D568" s="305"/>
      <c r="E568" s="305"/>
      <c r="F568" s="306"/>
      <c r="G568" s="298"/>
      <c r="J568" s="279"/>
      <c r="K568" s="300"/>
    </row>
    <row r="569" customFormat="false" ht="15.95" hidden="false" customHeight="true" outlineLevel="0" collapsed="false">
      <c r="A569" s="303"/>
      <c r="B569" s="298" t="s">
        <v>316</v>
      </c>
      <c r="C569" s="307" t="str">
        <f aca="false">$B$6</f>
        <v>n° 2024.01637.01412.0.003218</v>
      </c>
      <c r="D569" s="307"/>
      <c r="E569" s="307"/>
      <c r="F569" s="307"/>
      <c r="G569" s="307"/>
      <c r="H569" s="307"/>
      <c r="J569" s="279"/>
      <c r="K569" s="300"/>
    </row>
    <row r="570" customFormat="false" ht="15.95" hidden="false" customHeight="true" outlineLevel="0" collapsed="false">
      <c r="A570" s="303"/>
      <c r="B570" s="302" t="s">
        <v>149</v>
      </c>
      <c r="C570" s="308" t="str">
        <f aca="false">$G$6</f>
        <v>PREGÃO ELETRÔNICO Nº 055/2024 – CML/PM</v>
      </c>
      <c r="D570" s="308"/>
      <c r="E570" s="308"/>
      <c r="F570" s="308"/>
      <c r="G570" s="308"/>
      <c r="H570" s="308"/>
      <c r="J570" s="279"/>
      <c r="K570" s="300"/>
    </row>
    <row r="571" customFormat="false" ht="15.95" hidden="false" customHeight="true" outlineLevel="0" collapsed="false">
      <c r="A571" s="303"/>
      <c r="B571" s="298" t="s">
        <v>317</v>
      </c>
      <c r="C571" s="309" t="n">
        <f aca="false">$B$7</f>
        <v>45471</v>
      </c>
      <c r="D571" s="309"/>
      <c r="E571" s="309"/>
      <c r="F571" s="309"/>
      <c r="G571" s="309"/>
      <c r="H571" s="309"/>
      <c r="J571" s="279"/>
      <c r="K571" s="300"/>
    </row>
    <row r="572" customFormat="false" ht="15.95" hidden="false" customHeight="true" outlineLevel="0" collapsed="false">
      <c r="A572" s="303"/>
      <c r="B572" s="298" t="s">
        <v>318</v>
      </c>
      <c r="C572" s="310" t="n">
        <f aca="false">$B$8</f>
        <v>0.375</v>
      </c>
      <c r="D572" s="310"/>
      <c r="E572" s="310"/>
      <c r="F572" s="310"/>
      <c r="G572" s="310"/>
      <c r="H572" s="310"/>
      <c r="J572" s="279"/>
      <c r="K572" s="300"/>
    </row>
    <row r="573" customFormat="false" ht="15.95" hidden="false" customHeight="true" outlineLevel="0" collapsed="false">
      <c r="A573" s="303"/>
      <c r="B573" s="302"/>
      <c r="C573" s="298"/>
      <c r="D573" s="302"/>
      <c r="E573" s="299"/>
      <c r="F573" s="299"/>
      <c r="G573" s="299"/>
      <c r="J573" s="279"/>
      <c r="K573" s="300"/>
    </row>
    <row r="574" customFormat="false" ht="15.95" hidden="false" customHeight="true" outlineLevel="0" collapsed="false">
      <c r="A574" s="303"/>
      <c r="B574" s="306"/>
      <c r="C574" s="299"/>
      <c r="D574" s="299"/>
      <c r="E574" s="299"/>
      <c r="F574" s="298"/>
      <c r="G574" s="298"/>
      <c r="J574" s="279"/>
      <c r="K574" s="300"/>
    </row>
    <row r="575" customFormat="false" ht="15.95" hidden="false" customHeight="true" outlineLevel="0" collapsed="false">
      <c r="A575" s="311"/>
      <c r="B575" s="312"/>
      <c r="C575" s="312"/>
      <c r="D575" s="312"/>
      <c r="E575" s="312"/>
      <c r="F575" s="312"/>
      <c r="G575" s="312"/>
      <c r="H575" s="312"/>
      <c r="I575" s="312"/>
      <c r="J575" s="279"/>
      <c r="K575" s="300"/>
    </row>
    <row r="576" customFormat="false" ht="15.95" hidden="false" customHeight="true" outlineLevel="0" collapsed="false">
      <c r="A576" s="313"/>
      <c r="B576" s="314"/>
      <c r="C576" s="315"/>
      <c r="D576" s="315"/>
      <c r="E576" s="315"/>
      <c r="F576" s="316"/>
      <c r="G576" s="316"/>
      <c r="H576" s="316"/>
      <c r="I576" s="316"/>
      <c r="J576" s="315"/>
      <c r="K576" s="317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 t="s">
        <v>315</v>
      </c>
      <c r="H586" s="225" t="n">
        <f aca="true">TODAY()</f>
        <v>46231</v>
      </c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4</f>
        <v>SECRETARIA MUNICIPAL DE SAÚDE - SEMSA/AM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6</f>
        <v>PREGÃO ELETRÔNICO Nº 055/2024 – CML/PM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16</v>
      </c>
      <c r="B592" s="228" t="str">
        <f aca="false">$B$6</f>
        <v>n° 2024.01637.01412.0.003218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17</v>
      </c>
      <c r="B593" s="229" t="n">
        <f aca="false">$B$7</f>
        <v>45471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18</v>
      </c>
      <c r="B594" s="230" t="n">
        <f aca="false">$B$8</f>
        <v>0.375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19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 t="str">
        <f aca="false">IF(OR(J57="X",K57="X",L57="X"),H57,"")</f>
        <v>DADOS DA EMPRESA</v>
      </c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H650" s="318"/>
    </row>
    <row r="651" customFormat="false" ht="15.95" hidden="false" customHeight="true" outlineLevel="0" collapsed="false">
      <c r="B65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1" s="234"/>
      <c r="D651" s="234"/>
      <c r="E651" s="234"/>
      <c r="F651" s="234"/>
      <c r="G651" s="234"/>
    </row>
    <row r="652" customFormat="false" ht="15.95" hidden="false" customHeight="true" outlineLevel="0" collapsed="false">
      <c r="B652" s="234"/>
      <c r="C652" s="234"/>
      <c r="D652" s="234"/>
      <c r="E652" s="234"/>
      <c r="F652" s="234"/>
      <c r="G652" s="234"/>
    </row>
    <row r="653" customFormat="false" ht="15.95" hidden="false" customHeight="true" outlineLevel="0" collapsed="false">
      <c r="B653" s="234"/>
      <c r="C653" s="234"/>
      <c r="D653" s="234"/>
      <c r="E653" s="234"/>
      <c r="F653" s="234"/>
      <c r="G653" s="234"/>
    </row>
    <row r="654" customFormat="false" ht="15.95" hidden="false" customHeight="true" outlineLevel="0" collapsed="false">
      <c r="B654" s="234"/>
      <c r="C654" s="234"/>
      <c r="D654" s="234"/>
      <c r="E654" s="234"/>
      <c r="F654" s="234"/>
      <c r="G654" s="234"/>
    </row>
    <row r="655" customFormat="false" ht="15.95" hidden="false" customHeight="true" outlineLevel="0" collapsed="false">
      <c r="B655" s="234"/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 t="s">
        <v>315</v>
      </c>
      <c r="H668" s="225" t="n">
        <f aca="true">TODAY()</f>
        <v>46231</v>
      </c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4</f>
        <v>SECRETARIA MUNICIPAL DE SAÚDE - SEMSA/AM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6</f>
        <v>PREGÃO ELETRÔNICO Nº 055/2024 – CML/PM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16</v>
      </c>
      <c r="B674" s="228" t="str">
        <f aca="false">$B$6</f>
        <v>n° 2024.01637.01412.0.003218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17</v>
      </c>
      <c r="B675" s="229" t="n">
        <f aca="false">$B$7</f>
        <v>45471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18</v>
      </c>
      <c r="B676" s="230" t="n">
        <f aca="false">$B$8</f>
        <v>0.375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19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8" t="str">
        <f aca="false">IF(B683=0,"NÃO IMPRIMIR","DECLARAÇÃO")</f>
        <v>DECLARAÇÃO</v>
      </c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8"/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9" t="str">
        <f aca="false">IF(OR(J58="X",K58="X",L58="X"),H58,"")</f>
        <v/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6"/>
      <c r="C736" s="236"/>
      <c r="D736" s="236"/>
      <c r="E736" s="236"/>
      <c r="F736" s="236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 t="s">
        <v>315</v>
      </c>
      <c r="H741" s="225" t="n">
        <f aca="true">TODAY()</f>
        <v>46231</v>
      </c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4</f>
        <v>SECRETARIA MUNICIPAL DE SAÚDE - SEMSA/AM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6</f>
        <v>PREGÃO ELETRÔNICO Nº 055/2024 – CML/PM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16</v>
      </c>
      <c r="B747" s="228" t="str">
        <f aca="false">$B$6</f>
        <v>n° 2024.01637.01412.0.003218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17</v>
      </c>
      <c r="B748" s="229" t="n">
        <f aca="false">$B$7</f>
        <v>45471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18</v>
      </c>
      <c r="B749" s="230" t="n">
        <f aca="false">$B$8</f>
        <v>0.375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19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8" t="str">
        <f aca="false">IF(B756=0,"NÃO IMPRIMIR","DECLARAÇÃO")</f>
        <v>DECLARAÇÃO</v>
      </c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/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 t="str">
        <f aca="false">IF(OR(J59="X",K59="X",L59="X"),H59,"")</f>
        <v/>
      </c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/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56"/>
      <c r="C758" s="252"/>
      <c r="D758" s="252"/>
      <c r="E758" s="252"/>
      <c r="F758" s="251"/>
      <c r="G758" s="251"/>
      <c r="H758" s="251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 t="s">
        <v>315</v>
      </c>
      <c r="H809" s="225" t="n">
        <f aca="true">TODAY()</f>
        <v>46231</v>
      </c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4</f>
        <v>SECRETARIA MUNICIPAL DE SAÚDE - SEMSA/AM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6</f>
        <v>PREGÃO ELETRÔNICO Nº 055/2024 – CML/PM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16</v>
      </c>
      <c r="B815" s="228" t="str">
        <f aca="false">$B$6</f>
        <v>n° 2024.01637.01412.0.003218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17</v>
      </c>
      <c r="B816" s="229" t="n">
        <f aca="false">$B$7</f>
        <v>45471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18</v>
      </c>
      <c r="B817" s="230" t="n">
        <f aca="false">$B$8</f>
        <v>0.375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19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7"/>
      <c r="B821" s="226"/>
    </row>
    <row r="822" customFormat="false" ht="15.95" hidden="false" customHeight="true" outlineLevel="0" collapsed="false">
      <c r="B822" s="238" t="e">
        <f aca="false">IF(B824=0,"NÃO IMPRIMIR","DECLARAÇÃO")</f>
        <v>#REF!</v>
      </c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/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 t="e">
        <f aca="false">IF(OR(#REF!="X",#REF!="X",#REF!="X"),#REF!,"")</f>
        <v>#REF!</v>
      </c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/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 t="s">
        <v>315</v>
      </c>
      <c r="H885" s="225" t="n">
        <f aca="true">TODAY()</f>
        <v>46231</v>
      </c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4</f>
        <v>SECRETARIA MUNICIPAL DE SAÚDE - SEMSA/AM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6</f>
        <v>PREGÃO ELETRÔNICO Nº 055/2024 – CML/PM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16</v>
      </c>
      <c r="B891" s="228" t="str">
        <f aca="false">$B$6</f>
        <v>n° 2024.01637.01412.0.003218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17</v>
      </c>
      <c r="B892" s="229" t="n">
        <f aca="false">$B$7</f>
        <v>45471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18</v>
      </c>
      <c r="B893" s="230" t="n">
        <f aca="false">$B$8</f>
        <v>0.375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19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8" t="e">
        <f aca="false">IF(B900=0,"NÃO IMPRIMIR","DECLARAÇÃO")</f>
        <v>#REF!</v>
      </c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/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 t="e">
        <f aca="false">IF(OR(#REF!="X",#REF!="X",#REF!="X"),#REF!,"")</f>
        <v>#REF!</v>
      </c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/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 t="s">
        <v>315</v>
      </c>
      <c r="H955" s="225" t="n">
        <f aca="true">TODAY()</f>
        <v>46231</v>
      </c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4</f>
        <v>SECRETARIA MUNICIPAL DE SAÚDE - SEMSA/AM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6</f>
        <v>PREGÃO ELETRÔNICO Nº 055/2024 – CML/PM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16</v>
      </c>
      <c r="B961" s="228" t="str">
        <f aca="false">$B$6</f>
        <v>n° 2024.01637.01412.0.003218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17</v>
      </c>
      <c r="B962" s="229" t="n">
        <f aca="false">$B$7</f>
        <v>45471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18</v>
      </c>
      <c r="B963" s="230" t="n">
        <f aca="false">$B$8</f>
        <v>0.375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19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/>
    <row r="968" customFormat="false" ht="15.95" hidden="false" customHeight="true" outlineLevel="0" collapsed="false">
      <c r="B968" s="238" t="e">
        <f aca="false">IF(B970=0,"NÃO IMPRIMIR","DECLARAÇÃO")</f>
        <v>#REF!</v>
      </c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/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 t="e">
        <f aca="false">IF(OR(#REF!="X",#REF!="X",#REF!="X"),#REF!,"")</f>
        <v>#REF!</v>
      </c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/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 t="s">
        <v>315</v>
      </c>
      <c r="H1029" s="225" t="n">
        <f aca="true">TODAY()</f>
        <v>46231</v>
      </c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4</f>
        <v>SECRETARIA MUNICIPAL DE SAÚDE - SEMSA/AM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6</f>
        <v>PREGÃO ELETRÔNICO Nº 055/2024 – CML/PM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16</v>
      </c>
      <c r="B1035" s="228" t="str">
        <f aca="false">$B$6</f>
        <v>n° 2024.01637.01412.0.003218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17</v>
      </c>
      <c r="B1036" s="229" t="n">
        <f aca="false">$B$7</f>
        <v>45471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18</v>
      </c>
      <c r="B1037" s="230" t="n">
        <f aca="false">$B$8</f>
        <v>0.375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19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B1042" s="238" t="e">
        <f aca="false">IF(B1044=0,"NÃO IMPRIMIR","DECLARAÇÃO")</f>
        <v>#REF!</v>
      </c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 t="e">
        <f aca="false">IF(OR(#REF!="X",#REF!="X",#REF!="X"),#REF!,"")</f>
        <v>#REF!</v>
      </c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/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 t="s">
        <v>315</v>
      </c>
      <c r="H1114" s="225" t="n">
        <f aca="true">TODAY()</f>
        <v>46231</v>
      </c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4</f>
        <v>SECRETARIA MUNICIPAL DE SAÚDE - SEMSA/AM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6</f>
        <v>PREGÃO ELETRÔNICO Nº 055/2024 – CML/PM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16</v>
      </c>
      <c r="B1120" s="228" t="str">
        <f aca="false">$B$6</f>
        <v>n° 2024.01637.01412.0.003218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17</v>
      </c>
      <c r="B1121" s="229" t="n">
        <f aca="false">$B$7</f>
        <v>45471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18</v>
      </c>
      <c r="B1122" s="230" t="n">
        <f aca="false">$B$8</f>
        <v>0.375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19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0"/>
      <c r="C1125" s="320"/>
      <c r="D1125" s="320"/>
      <c r="E1125" s="320"/>
      <c r="F1125" s="320"/>
      <c r="G1125" s="320"/>
      <c r="H1125" s="320"/>
    </row>
    <row r="1126" customFormat="false" ht="15.95" hidden="false" customHeight="true" outlineLevel="0" collapsed="false">
      <c r="B1126" s="321" t="str">
        <f aca="false">IF(J15="X","AFE COMUM LABORATORIO",IF(K15="X","AFE COMUM LABORATORIO",IF(L15="X","AFE COMUM LABORATORIO","NÃO IMPRIMIR")))</f>
        <v>AFE COMUM LABORATORIO</v>
      </c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 t="s">
        <v>315</v>
      </c>
      <c r="H1172" s="225" t="n">
        <f aca="true">TODAY()</f>
        <v>46231</v>
      </c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7"/>
      <c r="B1175" s="227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4</f>
        <v>SECRETARIA MUNICIPAL DE SAÚDE - SEMSA/AM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6</f>
        <v>PREGÃO ELETRÔNICO Nº 055/2024 – CML/PM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16</v>
      </c>
      <c r="B1178" s="228" t="str">
        <f aca="false">$B$6</f>
        <v>n° 2024.01637.01412.0.003218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17</v>
      </c>
      <c r="B1179" s="229" t="n">
        <f aca="false">$B$7</f>
        <v>45471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18</v>
      </c>
      <c r="B1180" s="230" t="n">
        <f aca="false">$B$8</f>
        <v>0.375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19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322"/>
      <c r="B1182" s="323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1" t="str">
        <f aca="false">IF(J16="X","AFE ESPECIAL LABORATORIO",IF(K16="X","AFE ESPECIAL LABORATORIO",IF(L16="X","AFE ESPECIAL LABORATORIO","NÃO IMPRIMIR")))</f>
        <v>AFE ESPECIAL LABORATORIO</v>
      </c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 t="s">
        <v>315</v>
      </c>
      <c r="H1236" s="225" t="n">
        <f aca="true">TODAY()</f>
        <v>46231</v>
      </c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4</f>
        <v>SECRETARIA MUNICIPAL DE SAÚDE - SEMSA/AM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6</f>
        <v>PREGÃO ELETRÔNICO Nº 055/2024 – CML/PM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16</v>
      </c>
      <c r="B1242" s="228" t="str">
        <f aca="false">$B$6</f>
        <v>n° 2024.01637.01412.0.003218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17</v>
      </c>
      <c r="B1243" s="229" t="n">
        <f aca="false">$B$7</f>
        <v>45471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18</v>
      </c>
      <c r="B1244" s="230" t="n">
        <f aca="false">$B$8</f>
        <v>0.375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19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1" t="str">
        <f aca="false">IF(J17="X","AFE CORRELATOS LABORATORIO",IF(K17="X","AFE CORRELATOS LABORATORIO",IF(L17="X","AFE CORRELATOS LABORATORIO","NÃO IMPRIMIR")))</f>
        <v>NÃO IMPRIMIR</v>
      </c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 t="s">
        <v>315</v>
      </c>
      <c r="H1302" s="225" t="n">
        <f aca="true">TODAY()</f>
        <v>46231</v>
      </c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7"/>
      <c r="B1305" s="227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4</f>
        <v>SECRETARIA MUNICIPAL DE SAÚDE - SEMSA/AM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6</f>
        <v>PREGÃO ELETRÔNICO Nº 055/2024 – CML/PM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16</v>
      </c>
      <c r="B1308" s="228" t="str">
        <f aca="false">$B$6</f>
        <v>n° 2024.01637.01412.0.003218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17</v>
      </c>
      <c r="B1309" s="229" t="n">
        <f aca="false">$B$7</f>
        <v>45471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18</v>
      </c>
      <c r="B1310" s="230" t="n">
        <f aca="false">$B$8</f>
        <v>0.375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19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321" t="str">
        <f aca="false">IF(J18="X","AMOSTRA",IF(K18="X","AMOSTRA",IF(L18="X","AMOSTRA","NÃO IMPRIMIR")))</f>
        <v>NÃO IMPRIMIR</v>
      </c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 t="s">
        <v>315</v>
      </c>
      <c r="H1379" s="225" t="n">
        <f aca="true">TODAY()</f>
        <v>46231</v>
      </c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4</f>
        <v>SECRETARIA MUNICIPAL DE SAÚDE - SEMSA/AM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6</f>
        <v>PREGÃO ELETRÔNICO Nº 055/2024 – CML/PM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16</v>
      </c>
      <c r="B1385" s="228" t="str">
        <f aca="false">$B$6</f>
        <v>n° 2024.01637.01412.0.003218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17</v>
      </c>
      <c r="B1386" s="229" t="n">
        <f aca="false">$B$7</f>
        <v>45471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18</v>
      </c>
      <c r="B1387" s="230" t="n">
        <f aca="false">$B$8</f>
        <v>0.375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19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1" t="str">
        <f aca="false">IF(J19="X","BOAS PRATICAS DE FABRICAÇÃO",IF(K19="X","BOAS PRATICAS DE FABRICAÇÃO",IF(L19="X","BOAS PRATICAS DE FABRICAÇÃO","NÃO IMPRIMIR")))</f>
        <v>NÃO IMPRIMIR</v>
      </c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 t="s">
        <v>315</v>
      </c>
      <c r="H1458" s="225" t="n">
        <f aca="true">TODAY()</f>
        <v>46231</v>
      </c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4</f>
        <v>SECRETARIA MUNICIPAL DE SAÚDE - SEMSA/AM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6</f>
        <v>PREGÃO ELETRÔNICO Nº 055/2024 – CML/PM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16</v>
      </c>
      <c r="B1464" s="228" t="str">
        <f aca="false">$B$6</f>
        <v>n° 2024.01637.01412.0.003218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17</v>
      </c>
      <c r="B1465" s="229" t="n">
        <f aca="false">$B$7</f>
        <v>45471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18</v>
      </c>
      <c r="B1466" s="230" t="n">
        <f aca="false">$B$8</f>
        <v>0.375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19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1" t="str">
        <f aca="false">IF(J20="X","CREDENCIAMENTO DO LABORATORIO",IF(K20="X","CREDENCIAMENTO DO LABORATORIO",IF(L20="X","CREDENCIAMENTO DO LABORATORIO","NÃO IMPRIMIR")))</f>
        <v>NÃO IMPRIMIR</v>
      </c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 t="s">
        <v>315</v>
      </c>
      <c r="H1511" s="225" t="n">
        <f aca="true">TODAY()</f>
        <v>46231</v>
      </c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4</f>
        <v>SECRETARIA MUNICIPAL DE SAÚDE - SEMSA/AM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6</f>
        <v>PREGÃO ELETRÔNICO Nº 055/2024 – CML/PM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16</v>
      </c>
      <c r="B1517" s="228" t="str">
        <f aca="false">$B$6</f>
        <v>n° 2024.01637.01412.0.003218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17</v>
      </c>
      <c r="B1518" s="229" t="n">
        <f aca="false">$B$7</f>
        <v>45471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18</v>
      </c>
      <c r="B1519" s="230" t="n">
        <f aca="false">$B$8</f>
        <v>0.375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19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1" t="str">
        <f aca="false">IF(J21="X","CO-RESPONSABILIDADE",IF(K21="X","CO-RESPONSABILIDADE",IF(L21="X","CO-RESPONSABILIDADE","NÃO IMPRIMIR")))</f>
        <v>NÃO IMPRIMIR</v>
      </c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 t="s">
        <v>315</v>
      </c>
      <c r="H1571" s="225" t="n">
        <f aca="true">TODAY()</f>
        <v>46231</v>
      </c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4</f>
        <v>SECRETARIA MUNICIPAL DE SAÚDE - SEMSA/AM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6</f>
        <v>PREGÃO ELETRÔNICO Nº 055/2024 – CML/PM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16</v>
      </c>
      <c r="B1577" s="228" t="str">
        <f aca="false">$B$6</f>
        <v>n° 2024.01637.01412.0.003218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17</v>
      </c>
      <c r="B1578" s="229" t="n">
        <f aca="false">$B$7</f>
        <v>45471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18</v>
      </c>
      <c r="B1579" s="230" t="n">
        <f aca="false">$B$8</f>
        <v>0.375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19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1" t="str">
        <f aca="false">IF(J24="X","REGISTRO MEDICAMENTO",IF(K24="X","REGISTRO MEDICAMENTO",IF(L24="X","REGISTRO MEDICAMENTO","NÃO IMPRIMIR")))</f>
        <v>REGISTRO MEDICAMENTO</v>
      </c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3"/>
      <c r="B1649" s="224"/>
      <c r="C1649" s="132"/>
      <c r="D1649" s="132"/>
      <c r="E1649" s="132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 t="s">
        <v>315</v>
      </c>
      <c r="H1650" s="225" t="n">
        <f aca="true">TODAY()</f>
        <v>46231</v>
      </c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4</f>
        <v>SECRETARIA MUNICIPAL DE SAÚDE - SEMSA/AM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6</f>
        <v>PREGÃO ELETRÔNICO Nº 055/2024 – CML/PM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16</v>
      </c>
      <c r="B1656" s="228" t="str">
        <f aca="false">$B$6</f>
        <v>n° 2024.01637.01412.0.003218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17</v>
      </c>
      <c r="B1657" s="229" t="n">
        <f aca="false">$B$7</f>
        <v>45471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18</v>
      </c>
      <c r="B1658" s="230" t="n">
        <f aca="false">$B$8</f>
        <v>0.375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19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1" t="str">
        <f aca="false">IF(J25="X","REGISTRO MATERIAL",IF(K25="X","REGISTRO MATERIAL",IF(L25="X","REGISTRO MATERIAL","NÃO IMPRIMIR")))</f>
        <v>NÃO IMPRIMIR</v>
      </c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3"/>
      <c r="B1739" s="224"/>
      <c r="C1739" s="132"/>
      <c r="D1739" s="132"/>
      <c r="E1739" s="132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 t="s">
        <v>315</v>
      </c>
      <c r="H1740" s="225" t="n">
        <f aca="true">TODAY()</f>
        <v>46231</v>
      </c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4</f>
        <v>SECRETARIA MUNICIPAL DE SAÚDE - SEMSA/AM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6</f>
        <v>PREGÃO ELETRÔNICO Nº 055/2024 – CML/PM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16</v>
      </c>
      <c r="B1746" s="228" t="str">
        <f aca="false">$B$6</f>
        <v>n° 2024.01637.01412.0.003218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17</v>
      </c>
      <c r="B1747" s="229" t="n">
        <f aca="false">$B$7</f>
        <v>45471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18</v>
      </c>
      <c r="B1748" s="230" t="n">
        <f aca="false">$B$8</f>
        <v>0.375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19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1" t="str">
        <f aca="false">IF(J32="X","LICENÇA FUNC. MATERIAL FABRICANTE",IF(K32="X","LICENÇA FUNC. MATERIAL FABRICANTE",IF(L32="X","LICENÇA FUNC. MATERIAL FABRICANTE","NÃO IMPRIMIR")))</f>
        <v>NÃO IMPRIMIR</v>
      </c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 t="s">
        <v>315</v>
      </c>
      <c r="H1802" s="225" t="n">
        <f aca="true">TODAY()</f>
        <v>46231</v>
      </c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4</f>
        <v>SECRETARIA MUNICIPAL DE SAÚDE - SEMSA/AM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6</f>
        <v>PREGÃO ELETRÔNICO Nº 055/2024 – CML/PM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16</v>
      </c>
      <c r="B1808" s="228" t="str">
        <f aca="false">$B$6</f>
        <v>n° 2024.01637.01412.0.003218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17</v>
      </c>
      <c r="B1809" s="229" t="n">
        <f aca="false">$B$7</f>
        <v>45471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18</v>
      </c>
      <c r="B1810" s="230" t="n">
        <f aca="false">$B$8</f>
        <v>0.375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19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 t="s">
        <v>315</v>
      </c>
      <c r="H1863" s="225" t="n">
        <f aca="true">TODAY()</f>
        <v>46231</v>
      </c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4</f>
        <v>SECRETARIA MUNICIPAL DE SAÚDE - SEMSA/AM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6</f>
        <v>PREGÃO ELETRÔNICO Nº 055/2024 – CML/PM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16</v>
      </c>
      <c r="B1869" s="228" t="str">
        <f aca="false">$B$6</f>
        <v>n° 2024.01637.01412.0.003218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17</v>
      </c>
      <c r="B1870" s="229" t="n">
        <f aca="false">$B$7</f>
        <v>45471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18</v>
      </c>
      <c r="B1871" s="230" t="n">
        <f aca="false">$B$8</f>
        <v>0.375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19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7" t="str">
        <f aca="false">IF(K35="X","PROPOSTA VIA 1","PROPOSTA VIA 1")</f>
        <v>PROPOSTA VIA 1</v>
      </c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 t="s">
        <v>315</v>
      </c>
      <c r="H1910" s="225" t="n">
        <f aca="true">TODAY()</f>
        <v>46231</v>
      </c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4</f>
        <v>SECRETARIA MUNICIPAL DE SAÚDE - SEMSA/AM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6</f>
        <v>PREGÃO ELETRÔNICO Nº 055/2024 – CML/PM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16</v>
      </c>
      <c r="B1916" s="228" t="str">
        <f aca="false">$B$6</f>
        <v>n° 2024.01637.01412.0.003218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17</v>
      </c>
      <c r="B1917" s="229" t="n">
        <f aca="false">$B$7</f>
        <v>45471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18</v>
      </c>
      <c r="B1918" s="230" t="n">
        <f aca="false">$B$8</f>
        <v>0.375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19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8" t="str">
        <f aca="false">IF(K36="X","PROPOSTA VIA 1 E VIA 2","NÃO IMPRIMIR")</f>
        <v>NÃO IMPRIMIR</v>
      </c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 t="s">
        <v>315</v>
      </c>
      <c r="H1964" s="225" t="n">
        <f aca="true">TODAY()</f>
        <v>46231</v>
      </c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4</f>
        <v>SECRETARIA MUNICIPAL DE SAÚDE - SEMSA/AM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6</f>
        <v>PREGÃO ELETRÔNICO Nº 055/2024 – CML/PM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16</v>
      </c>
      <c r="B1970" s="228" t="str">
        <f aca="false">$B$6</f>
        <v>n° 2024.01637.01412.0.003218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17</v>
      </c>
      <c r="B1971" s="229" t="n">
        <f aca="false">$B$7</f>
        <v>45471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18</v>
      </c>
      <c r="B1972" s="230" t="n">
        <f aca="false">$B$8</f>
        <v>0.375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19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0" t="str">
        <f aca="false">IF(J37="X",H37,IF(K37="X",H37,IF(L37="X",H37,"NÃO IMPRIMIR")))</f>
        <v>NÃO IMPRIMIR</v>
      </c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 t="s">
        <v>315</v>
      </c>
      <c r="H2003" s="225" t="n">
        <f aca="true">TODAY()</f>
        <v>46231</v>
      </c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4</f>
        <v>SECRETARIA MUNICIPAL DE SAÚDE - SEMSA/AM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6</f>
        <v>PREGÃO ELETRÔNICO Nº 055/2024 – CML/PM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16</v>
      </c>
      <c r="B2009" s="228" t="str">
        <f aca="false">$B$6</f>
        <v>n° 2024.01637.01412.0.003218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17</v>
      </c>
      <c r="B2010" s="229" t="n">
        <f aca="false">$B$7</f>
        <v>45471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18</v>
      </c>
      <c r="B2011" s="230" t="n">
        <f aca="false">$B$8</f>
        <v>0.375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19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1" t="str">
        <f aca="false">IF(J38="X",H38,IF(K38="X",H38,IF(L38="X",H38,"NÃO IMPRIMIR")))</f>
        <v>NÃO IMPRIMIR</v>
      </c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B651">
    <cfRule type="expression" priority="29" aboveAverage="0" equalAverage="0" bottom="0" percent="0" rank="0" text="" dxfId="60">
      <formula>NOT(ISERROR(SEARCH("RECONHECERFIRMA",B651)))</formula>
    </cfRule>
  </conditionalFormatting>
  <conditionalFormatting sqref="B647:B650">
    <cfRule type="expression" priority="30" aboveAverage="0" equalAverage="0" bottom="0" percent="0" rank="0" text="" dxfId="61">
      <formula>NOT(ISERROR(SEARCH("INSERIR NOME CLIENTE",B647)))</formula>
    </cfRule>
    <cfRule type="expression" priority="31" aboveAverage="0" equalAverage="0" bottom="0" percent="0" rank="0" text="" dxfId="62">
      <formula>NOT(ISERROR(SEARCH("INSERIR NOME VENDEDOR",B647)))</formula>
    </cfRule>
    <cfRule type="expression" priority="32" aboveAverage="0" equalAverage="0" bottom="0" percent="0" rank="0" text="" dxfId="63">
      <formula>NOT(ISERROR(SEARCH("INSERIR MODALIDADE",B647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I39:I40">
    <cfRule type="expression" priority="34" aboveAverage="0" equalAverage="0" bottom="0" percent="0" rank="0" text="" dxfId="65">
      <formula>LEN(TRIM(I39))&gt;0</formula>
    </cfRule>
    <cfRule type="expression" priority="35" aboveAverage="0" equalAverage="0" bottom="0" percent="0" rank="0" text="" dxfId="66">
      <formula>LEN(TRIM(I39))&gt;0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7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F51:G59 A15:A50 A52:A66 H39 J39 F39:F41 H60:L60">
    <cfRule type="expression" priority="43" aboveAverage="0" equalAverage="0" bottom="0" percent="0" rank="0" text="" dxfId="74">
      <formula>LEN(TRIM(F51))&gt;0</formula>
    </cfRule>
  </conditionalFormatting>
  <conditionalFormatting sqref="B15 B18:B67">
    <cfRule type="expression" priority="44" aboveAverage="0" equalAverage="0" bottom="0" percent="0" rank="0" text="" dxfId="75">
      <formula>OR(C15="X",D15="X",E15="X",A15&lt;&gt;"")</formula>
    </cfRule>
  </conditionalFormatting>
  <conditionalFormatting sqref="C54:E67 D15:E53">
    <cfRule type="expression" priority="45" aboveAverage="0" equalAverage="0" bottom="0" percent="0" rank="0" text="" dxfId="76">
      <formula>NOT(ISERROR(SEARCH("X",C54)))</formula>
    </cfRule>
  </conditionalFormatting>
  <conditionalFormatting sqref="D15:D67 E47 K51:K59 K15:K35 K37:K38">
    <cfRule type="expression" priority="46" aboveAverage="0" equalAverage="0" bottom="0" percent="0" rank="0" text="" dxfId="77">
      <formula>NOT(ISERROR(SEARCH("X",D15)))</formula>
    </cfRule>
  </conditionalFormatting>
  <conditionalFormatting sqref="E15:E67 L51:L59 L37:L38 L15:L35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34 J51:L59">
    <cfRule type="expression" priority="51" aboveAverage="0" equalAverage="0" bottom="0" percent="0" rank="0" text="" dxfId="82">
      <formula>NOT(ISERROR(SEARCH("X",L37)))</formula>
    </cfRule>
  </conditionalFormatting>
  <conditionalFormatting sqref="H51:H57 H60">
    <cfRule type="expression" priority="52" aboveAverage="0" equalAverage="0" bottom="0" percent="0" rank="0" text="" dxfId="83">
      <formula>OR(J51="X",K51="X",L51="X",F51&lt;&gt;"")</formula>
    </cfRule>
  </conditionalFormatting>
  <conditionalFormatting sqref="I51:I57 I59">
    <cfRule type="expression" priority="53" aboveAverage="0" equalAverage="0" bottom="0" percent="0" rank="0" text="" dxfId="84">
      <formula>LEN(TRIM(I51))&gt;0</formula>
    </cfRule>
  </conditionalFormatting>
  <conditionalFormatting sqref="C2006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78 B78:B81 C68:C69 C76 B154 B551:B554 B572:C572 D573 B573:B574 B239:B245 B329:B371 B411:B443 B477:B512 B607:B646 B669:B683 B710:B727 B898:B941 B968:B1013 B1026:B1093 B1104:B1126 B690:B691 B742:B789">
    <cfRule type="expression" priority="54" aboveAverage="0" equalAverage="0" bottom="0" percent="0" rank="0" text="" dxfId="85">
      <formula>NOT(ISERROR(SEARCH("INSERIR NUMERO DO PROCESSO",C2006)))</formula>
    </cfRule>
    <cfRule type="expression" priority="55" aboveAverage="0" equalAverage="0" bottom="0" percent="0" rank="0" text="" dxfId="86">
      <formula>NOT(ISERROR(SEARCH("INSERIR DATA DE ABERTURA",C2006)))</formula>
    </cfRule>
    <cfRule type="expression" priority="56" aboveAverage="0" equalAverage="0" bottom="0" percent="0" rank="0" text="" dxfId="87">
      <formula>NOT(ISERROR(SEARCH("INSERIR HORA",C2006)))</formula>
    </cfRule>
  </conditionalFormatting>
  <conditionalFormatting sqref="B1042:H1043 B968:H969 B898:H899 B822:H823 B681:H682 B597:H598 B472:H473 B400:H401 B327:H328 B249:H250 B170:H171 B754:H755">
    <cfRule type="expression" priority="57" aboveAverage="0" equalAverage="0" bottom="0" percent="0" rank="0" text="" dxfId="88">
      <formula>NOT(ISERROR(SEARCH("NÃO IMPRIMIR",B1042)))</formula>
    </cfRule>
  </conditionalFormatting>
  <conditionalFormatting sqref="B1094 B1014 B942 B869 B790 B728 B444 B372 B300 B220">
    <cfRule type="expression" priority="58" aboveAverage="0" equalAverage="0" bottom="0" percent="0" rank="0" text="" dxfId="89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aberturacadastral.ugcm@manaus.am.gov.br   / o cml.se@manau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7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9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5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7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2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5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0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5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6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8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0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5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7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0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4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7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9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7T2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