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BARRA DE SANTO ANTÔNI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12160025</t>
  </si>
  <si>
    <t xml:space="preserve">MODALIDADE:</t>
  </si>
  <si>
    <t xml:space="preserve">PREGÃO ELETRÔNICO Nº 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4.</t>
  </si>
  <si>
    <t xml:space="preserve">3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</t>
  </si>
  <si>
    <t xml:space="preserve">7.10.</t>
  </si>
  <si>
    <t xml:space="preserve">PODERÁ</t>
  </si>
  <si>
    <t xml:space="preserve">ENTREGA ÚNICA</t>
  </si>
  <si>
    <t xml:space="preserve">ATE O 05 DIA UTIL DO MÊS SUB SEQUENTE</t>
  </si>
  <si>
    <t xml:space="preserve">8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</t>
  </si>
  <si>
    <t xml:space="preserve">5.1.2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9.</t>
  </si>
  <si>
    <t xml:space="preserve">PÁG. 27</t>
  </si>
  <si>
    <t xml:space="preserve">ATE O 20 DIA UTIL DO MÊS SUB SEQUENTE</t>
  </si>
  <si>
    <t xml:space="preserve">3.6.</t>
  </si>
  <si>
    <t xml:space="preserve">ESCLARECIMENTO JUNTO AO ÓRGÃO</t>
  </si>
  <si>
    <t xml:space="preserve">8.8.</t>
  </si>
  <si>
    <t xml:space="preserve">8.7.</t>
  </si>
  <si>
    <t xml:space="preserve">NOTIFICAÇÃO SIMPLIFICADA</t>
  </si>
  <si>
    <t xml:space="preserve">SE FOR O CASO</t>
  </si>
  <si>
    <t xml:space="preserve">MTE - INFRAÇÃO/DEFIC/CRIANÇ</t>
  </si>
  <si>
    <t xml:space="preserve">8.16. (2 ÚLTIMOS)</t>
  </si>
  <si>
    <t xml:space="preserve">BALANÇO</t>
  </si>
  <si>
    <t xml:space="preserve">13 DIGITOS</t>
  </si>
  <si>
    <t xml:space="preserve">8.12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ou desconto e total do item; 5.1.2. Marca; 5.1.3. Quantidade; 5.1.4. Unidade de medida;</t>
  </si>
  <si>
    <t xml:space="preserve">INFORMAÇÕES SOBRE A DISPUTA DE LANCES:</t>
  </si>
  <si>
    <t xml:space="preserve">6.4. O lance deverá ser ofertado pelo valor unitário do item; / 6.7. O intervalo mínimo de diferença de valores ou percentuais entre os lances  deverá ser de R$ 0,01 (um centavo). / 7.6. No caso de bens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. O pregoeiro solicitará ao licitante mais bem classificado que, no prazo de 2 (duas) horas, envie
a proposta adequada ao último lance ofertado após a negociação realizada, acompanhada, dos documentos de habilitação exigidos no Termo de Referência anexo neste Edital. / 8.6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1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07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221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18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53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49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33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05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74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57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82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39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82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043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6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78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6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60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77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00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39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91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76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8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9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26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92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3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64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29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23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0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68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60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82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28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4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18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1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83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33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35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3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0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1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806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3.6."/>
        <s v="3.8."/>
        <s v="5.1.2"/>
        <s v="7.10."/>
        <s v="8.12"/>
        <s v="8.16. (2 ÚLTIMOS)"/>
        <s v="8.17."/>
        <s v="8.3.4."/>
        <s v="8.4."/>
        <s v="8.5."/>
        <s v="8.6."/>
        <s v="8.7."/>
        <s v="8.8."/>
        <s v="8.9."/>
        <s v="ENVELOPE HAB."/>
        <s v="ENVELOPE PROP."/>
        <s v="PÁG. 2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DE BARRA DE SANTO ANTÔNI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3.6."/>
        <s v="3.8."/>
        <s v="5.1.2"/>
        <s v="7.10."/>
        <s v="8.12"/>
        <s v="8.16. (2 ÚLTIMOS)"/>
        <s v="8.17."/>
        <s v="8.3.4."/>
        <s v="8.4."/>
        <s v="8.5."/>
        <s v="8.6."/>
        <s v="8.7."/>
        <s v="8.8."/>
        <s v="8.9."/>
        <s v="ENVELOPE HAB."/>
        <s v="ENVELOPE PROP."/>
        <s v="PÁG. 2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DE BARRA DE SANTO ANTÔNI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8"/>
    <x v="63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3"/>
    <x v="41"/>
    <x v="1"/>
    <x v="0"/>
    <x v="0"/>
  </r>
  <r>
    <x v="18"/>
    <x v="62"/>
    <x v="1"/>
    <x v="0"/>
    <x v="0"/>
  </r>
  <r>
    <x v="12"/>
    <x v="70"/>
    <x v="1"/>
    <x v="0"/>
    <x v="0"/>
  </r>
  <r>
    <x v="0"/>
    <x v="69"/>
    <x v="0"/>
    <x v="0"/>
    <x v="0"/>
  </r>
  <r>
    <x v="6"/>
    <x v="16"/>
    <x v="1"/>
    <x v="0"/>
    <x v="0"/>
  </r>
  <r>
    <x v="18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5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4"/>
    <x v="12"/>
    <x v="0"/>
    <x v="0"/>
    <x v="0"/>
  </r>
  <r>
    <x v="2"/>
    <x v="17"/>
    <x v="1"/>
    <x v="0"/>
    <x v="0"/>
  </r>
  <r>
    <x v="0"/>
    <x v="24"/>
    <x v="0"/>
    <x v="0"/>
    <x v="0"/>
  </r>
  <r>
    <x v="3"/>
    <x v="61"/>
    <x v="0"/>
    <x v="0"/>
    <x v="0"/>
  </r>
  <r>
    <x v="17"/>
    <x v="77"/>
    <x v="0"/>
    <x v="0"/>
    <x v="0"/>
  </r>
  <r>
    <x v="0"/>
    <x v="56"/>
    <x v="0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"/>
    <x v="75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19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8"/>
    <x v="63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3"/>
    <x v="41"/>
    <x v="1"/>
    <x v="0"/>
    <x v="0"/>
  </r>
  <r>
    <x v="18"/>
    <x v="62"/>
    <x v="1"/>
    <x v="0"/>
    <x v="0"/>
  </r>
  <r>
    <x v="12"/>
    <x v="70"/>
    <x v="1"/>
    <x v="0"/>
    <x v="0"/>
  </r>
  <r>
    <x v="0"/>
    <x v="69"/>
    <x v="0"/>
    <x v="0"/>
    <x v="0"/>
  </r>
  <r>
    <x v="6"/>
    <x v="16"/>
    <x v="1"/>
    <x v="0"/>
    <x v="0"/>
  </r>
  <r>
    <x v="18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8"/>
    <x v="1"/>
    <x v="0"/>
    <x v="0"/>
  </r>
  <r>
    <x v="15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4"/>
    <x v="12"/>
    <x v="0"/>
    <x v="0"/>
    <x v="0"/>
  </r>
  <r>
    <x v="2"/>
    <x v="17"/>
    <x v="1"/>
    <x v="0"/>
    <x v="0"/>
  </r>
  <r>
    <x v="0"/>
    <x v="24"/>
    <x v="0"/>
    <x v="0"/>
    <x v="0"/>
  </r>
  <r>
    <x v="3"/>
    <x v="61"/>
    <x v="0"/>
    <x v="0"/>
    <x v="0"/>
  </r>
  <r>
    <x v="17"/>
    <x v="77"/>
    <x v="0"/>
    <x v="0"/>
    <x v="0"/>
  </r>
  <r>
    <x v="0"/>
    <x v="56"/>
    <x v="0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"/>
    <x v="75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BARRA DE SANTO ANTÔNI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BARRA DE SANTO ANTÔNI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BARRA DE SANTO ANTÔNI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6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BARRA DE SANTO ANTÔNI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8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8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8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6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2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BARRA DE SANTO ANTÔNI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6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8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3.8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8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6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2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BARRA DE SANTO ANTÔNI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ou desconto e total do item; 5.1.2. Marca; 5.1.3. Quantidade; 5.1.4. Unidade de medi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unitário do item; / 6.7. O intervalo mínimo de diferença de valores ou percentuais entre os lances  deverá ser de R$ 0,01 (um centavo). / 7.6. No caso de bens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
a proposta adequada ao último lance ofertado após a negociação realizada, acompanhada, dos documentos de habilitação exigidos no Termo de Referência anexo neste Edital. / 8.6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27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47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2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PREFEITURA DE BARRA DE SANTO ANTÔNIO/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2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DE BARRA DE SANTO ANTÔNIO/AL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DE BARRA DE SANTO ANTÔNIO/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6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3</v>
      </c>
      <c r="B80" s="224" t="str">
        <f aca="false">$B$6</f>
        <v>n° 202412160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4</v>
      </c>
      <c r="B81" s="225" t="n">
        <f aca="false">$B$7</f>
        <v>4569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5</v>
      </c>
      <c r="B82" s="226" t="n">
        <f aca="false">$B$8</f>
        <v>0.58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BARRA DE SANTO ANTÔNIO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° 202412160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69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58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BARRA DE SANTO ANTÔNIO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° 202412160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69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58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BARRA DE SANTO ANTÔNIO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° 202412160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69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58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BARRA DE SANTO ANTÔNIO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° 202412160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69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58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BARRA DE SANTO ANTÔNIO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° 202412160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69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58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BARRA DE SANTO ANTÔNIO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° 202412160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6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58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° 202412160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6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58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° 202412160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6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58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BARRA DE SANTO ANTÔNIO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° 202412160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69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58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BARRA DE SANTO ANTÔNIO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° 202412160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69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58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BARRA DE SANTO ANTÔNIO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n° 202412160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69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58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BARRA DE SANTO ANTÔNIO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n° 202412160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69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58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BARRA DE SANTO ANTÔNIO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n° 202412160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69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58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BARRA DE SANTO ANTÔNIO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n° 202412160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69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58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BARRA DE SANTO ANTÔNIO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n° 202412160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69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58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BARRA DE SANTO ANTÔNIO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n° 202412160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69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58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BARRA DE SANTO ANTÔNIO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n° 202412160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69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58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BARRA DE SANTO ANTÔNIO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n° 202412160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69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58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BARRA DE SANTO ANTÔNIO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n° 202412160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69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58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BARRA DE SANTO ANTÔNIO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n° 202412160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69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58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BARRA DE SANTO ANTÔNIO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n° 202412160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69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58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BARRA DE SANTO ANTÔNIO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n° 202412160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69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58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BARRA DE SANTO ANTÔNIO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n° 202412160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69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58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BARRA DE SANTO ANTÔNIO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n° 202412160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69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58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BARRA DE SANTO ANTÔNIO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n° 202412160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69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58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BARRA DE SANTO ANTÔNIO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n° 202412160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69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58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BARRA DE SANTO ANTÔNIO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n° 202412160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69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58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BARRA DE SANTO ANTÔNIO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n° 202412160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69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58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BARRA DE SANTO ANTÔNIO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n° 202412160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69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58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BARRA DE SANTO ANTÔNIO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n° 202412160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69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58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0T1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