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                                                               * HABILITAÇÃO APÓS DISPUTA</t>
  </si>
  <si>
    <t xml:space="preserve">CADASTRO: ATÉ 06/02/2025 AS 08:00</t>
  </si>
  <si>
    <t xml:space="preserve">DATA DA LEITURA:</t>
  </si>
  <si>
    <t xml:space="preserve">ORGÃO:</t>
  </si>
  <si>
    <t xml:space="preserve">PREFEITURA MUNICIPAL DE ÁGUA BRANC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2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2230012/2024</t>
  </si>
  <si>
    <t xml:space="preserve">MODALIDADE:</t>
  </si>
  <si>
    <t xml:space="preserve">PREGÃO ELETRÔNICO SRP Nº 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2A</t>
  </si>
  <si>
    <t xml:space="preserve">TR. 5.2.9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C</t>
  </si>
  <si>
    <t xml:space="preserve">ENTREGA ÚNICA</t>
  </si>
  <si>
    <t xml:space="preserve">ATE O 05 DIA UTIL DO MÊS SUB SEQUENTE</t>
  </si>
  <si>
    <t xml:space="preserve">7.3A</t>
  </si>
  <si>
    <t xml:space="preserve">5.2.9.3</t>
  </si>
  <si>
    <t xml:space="preserve">ATE O 07 DIA UTIL DO MÊS SUB SEQUENTE</t>
  </si>
  <si>
    <t xml:space="preserve">7.3C</t>
  </si>
  <si>
    <t xml:space="preserve">CBPF DE ORIGEM + TRADUÇÃO</t>
  </si>
  <si>
    <t xml:space="preserve">12 Meses</t>
  </si>
  <si>
    <t xml:space="preserve">ATE O 10 DIA UTIL DO MÊS SUB SEQUENTE</t>
  </si>
  <si>
    <t xml:space="preserve">6.2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3D</t>
  </si>
  <si>
    <t xml:space="preserve">5.2.5</t>
  </si>
  <si>
    <t xml:space="preserve">PROPOSTA</t>
  </si>
  <si>
    <t xml:space="preserve">ATE O 20 DIA UTIL DO MÊS SUB SEQUENTE</t>
  </si>
  <si>
    <t xml:space="preserve">7.3E</t>
  </si>
  <si>
    <t xml:space="preserve">5.1</t>
  </si>
  <si>
    <t xml:space="preserve">ESCLARECIMENTO JUNTO AO ÓRGÃO</t>
  </si>
  <si>
    <t xml:space="preserve">7.3F</t>
  </si>
  <si>
    <t xml:space="preserve">DISPENSA DE REGISTRO</t>
  </si>
  <si>
    <t xml:space="preserve">7.3B</t>
  </si>
  <si>
    <t xml:space="preserve">MTE - INFRAÇÃO/DEFIC/CRIANÇ</t>
  </si>
  <si>
    <t xml:space="preserve">7.4.2 - BALANÇO 2022 E 2023</t>
  </si>
  <si>
    <t xml:space="preserve">BALANÇO</t>
  </si>
  <si>
    <t xml:space="preserve">6.2.5 / 5.2.6</t>
  </si>
  <si>
    <t xml:space="preserve">13 DIGITOS</t>
  </si>
  <si>
    <t xml:space="preserve">7.4.2</t>
  </si>
  <si>
    <t xml:space="preserve">7.4.1</t>
  </si>
  <si>
    <t xml:space="preserve">LIC. FUNC. EST. MED. FRABRI. </t>
  </si>
  <si>
    <t xml:space="preserve">6.11</t>
  </si>
  <si>
    <t xml:space="preserve">7.5E</t>
  </si>
  <si>
    <t xml:space="preserve">PROPOSTA EM ANEXO NO SISTEMA ELETRÔNICO ATÉ A ABERTURA DEVERÁ CONTER  IDENTIFICAÇÃO.</t>
  </si>
  <si>
    <t xml:space="preserve">7.5C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5A</t>
  </si>
  <si>
    <t xml:space="preserve">6.2.1 Valor unitário e total do item;
6.2.2 Marca;
6.2.3 Modelo;
6.2.4 Fabricante;
6.2.5 Descrição detalhada do objeto, contendo as informações similares à especificação doTermo de Referência: indicando, no que for aplicável, o modelo, prazo devalidade ou de garantia, número do registro ou inscrição do bem no órgão competente, quando for o caso;
6.3 Todas as especificações do objeto contidas na proposta vinculam a Contratada;
6.6 As propostas cadastradas no Sistema NÃO DEVEM CONTER NENHUMA IDENTIFICAÇÃO DA EMPRESA PROPONENTE, visando atender o princípio da impessoalidade e preservar o sigilo das propostas.
</t>
  </si>
  <si>
    <t xml:space="preserve">7.4.7 </t>
  </si>
  <si>
    <t xml:space="preserve">INFORMAÇÕES SOBRE A DISPUTA DE LANCES:</t>
  </si>
  <si>
    <t xml:space="preserve">10.8 Serão aceitos somente lances com VALORES UNITÁRIOS com no máximo 04 (quatro) casas decimais após a vírgula, considerando as quantidades constantes no ANEXO II – TERMO DE REFERÊNCIA. ESCLARECIMENTO: Por se tratar de valor unitário do item, a redução mínima é de 0,01 centavos.</t>
  </si>
  <si>
    <t xml:space="preserve">INFORMAÇÕES SOBRE A PROPOSTA VENCEDORA OU ENVIO DAS ORIGINAIS:</t>
  </si>
  <si>
    <t xml:space="preserve">5.1.2 Os documentos deverão ser enviados observando o prazo de, no mínimo, duas horas, contando da solicitação no sistema pelo pregoeiro. /// A proposta final do licitante declarado vencedor deverá ser encaminhada no prazo de até 02 (duas) horas, a contar da solicitação do Pregoeiro no sistema eletrônico edeverá: B. Conter a indicação do banco, número da conta e agência do licitante vencedor, para fins de
pagamento;
</t>
  </si>
  <si>
    <t xml:space="preserve">DECLARAÇÕES </t>
  </si>
  <si>
    <t xml:space="preserve">DECL. DE QUE NÃO EMPREGA MENOR</t>
  </si>
  <si>
    <t xml:space="preserve">7.5B</t>
  </si>
  <si>
    <t xml:space="preserve">4.7 / 7.3G</t>
  </si>
  <si>
    <t xml:space="preserve">RELAÇÃO DE APENADOS - TCE SP</t>
  </si>
  <si>
    <t xml:space="preserve">7.6</t>
  </si>
  <si>
    <t xml:space="preserve">ANEXO V</t>
  </si>
  <si>
    <t xml:space="preserve">7.1 -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Qualquer elemento que possa identificar o licitante importará na desclassificaçãoda proposta. 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que insanável
.13.5 Será desclassificada a proposta ou o lance vencedor, que apresentar preço final superior ao preço máximo fixado, ou que apresentar preço manifestamenteinexequível;</t>
  </si>
  <si>
    <t xml:space="preserve">INFORMAÇÃO SOBRE COTA PRINCIPAL/RESERVADA/EXCLUSIVA:</t>
  </si>
  <si>
    <t xml:space="preserve">OUTRAS OBSERVAÇÕES COMPLEMENTARES:</t>
  </si>
  <si>
    <t xml:space="preserve">7.2B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8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90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0240</xdr:colOff>
      <xdr:row>656</xdr:row>
      <xdr:rowOff>28440</xdr:rowOff>
    </xdr:from>
    <xdr:to>
      <xdr:col>8</xdr:col>
      <xdr:colOff>160920</xdr:colOff>
      <xdr:row>658</xdr:row>
      <xdr:rowOff>2023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616760" y="1415818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86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55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38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63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2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63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41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60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4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41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582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81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21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72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57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6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76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07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73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18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45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70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4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4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52</xdr:row>
      <xdr:rowOff>92520</xdr:rowOff>
    </xdr:to>
    <xdr:sp>
      <xdr:nvSpPr>
        <xdr:cNvPr id="33" name="CaixaDeTexto 48"/>
        <xdr:cNvSpPr/>
      </xdr:nvSpPr>
      <xdr:spPr>
        <a:xfrm>
          <a:off x="1131120" y="130501440"/>
          <a:ext cx="10880280" cy="939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amos que o endereço do correio eletrônico (e-mail), bem como os telefones informados abaixo são válidos para o recebimento de correspondências, notificações e quaisquer contatos necessários a boa execução do processo licitatório e futuros possíveis contratos a serem realizados com a arrematante. Estamos cientes que em caso de alteração, o Município deverá ser imediatamente informado da alteração dos mesmos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mail: sac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9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63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14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17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1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8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9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468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653</xdr:row>
      <xdr:rowOff>415080</xdr:rowOff>
    </xdr:from>
    <xdr:to>
      <xdr:col>4</xdr:col>
      <xdr:colOff>175680</xdr:colOff>
      <xdr:row>653</xdr:row>
      <xdr:rowOff>1067040</xdr:rowOff>
    </xdr:to>
    <xdr:pic>
      <xdr:nvPicPr>
        <xdr:cNvPr id="46" name="Imagem 8" descr="ASSINATURA - Copia"/>
        <xdr:cNvPicPr/>
      </xdr:nvPicPr>
      <xdr:blipFill>
        <a:blip r:embed="rId44"/>
        <a:stretch/>
      </xdr:blipFill>
      <xdr:spPr>
        <a:xfrm>
          <a:off x="2534760" y="140420520"/>
          <a:ext cx="339660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7 / 7.3G"/>
        <s v="5.1"/>
        <s v="5.2.5"/>
        <s v="5.2.9.3"/>
        <s v="6.11"/>
        <s v="6.2.2"/>
        <s v="6.2.5 / 5.2.6"/>
        <s v="7.1 - CONSULTA"/>
        <s v="7.2A"/>
        <s v="7.2B"/>
        <s v="7.2C"/>
        <s v="7.3A"/>
        <s v="7.3B"/>
        <s v="7.3C"/>
        <s v="7.3D"/>
        <s v="7.3E"/>
        <s v="7.3F"/>
        <s v="7.4.1"/>
        <s v="7.4.2"/>
        <s v="7.4.2 - BALANÇO 2022 E 2023"/>
        <s v="7.4.7 "/>
        <s v="7.5A"/>
        <s v="7.5B"/>
        <s v="7.5C"/>
        <s v="7.5E"/>
        <s v="7.6"/>
        <s v="ENVELOPE HAB."/>
        <s v="ENVELOPE PROP."/>
        <s v="TR. 5.2.9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 BRANC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7 / 7.3G"/>
        <s v="5.1"/>
        <s v="5.2.5"/>
        <s v="5.2.9.3"/>
        <s v="6.11"/>
        <s v="6.2.2"/>
        <s v="6.2.5 / 5.2.6"/>
        <s v="7.1 - CONSULTA"/>
        <s v="7.2A"/>
        <s v="7.2B"/>
        <s v="7.2C"/>
        <s v="7.3A"/>
        <s v="7.3B"/>
        <s v="7.3C"/>
        <s v="7.3D"/>
        <s v="7.3E"/>
        <s v="7.3F"/>
        <s v="7.4.1"/>
        <s v="7.4.2"/>
        <s v="7.4.2 - BALANÇO 2022 E 2023"/>
        <s v="7.4.7 "/>
        <s v="7.5A"/>
        <s v="7.5B"/>
        <s v="7.5C"/>
        <s v="7.5E"/>
        <s v="7.6"/>
        <s v="ENVELOPE HAB."/>
        <s v="ENVELOPE PROP."/>
        <s v="TR. 5.2.9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 BRANC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1"/>
    <x v="1"/>
    <x v="1"/>
    <x v="0"/>
    <x v="0"/>
  </r>
  <r>
    <x v="9"/>
    <x v="42"/>
    <x v="1"/>
    <x v="0"/>
    <x v="0"/>
  </r>
  <r>
    <x v="11"/>
    <x v="43"/>
    <x v="1"/>
    <x v="0"/>
    <x v="0"/>
  </r>
  <r>
    <x v="12"/>
    <x v="59"/>
    <x v="1"/>
    <x v="0"/>
    <x v="0"/>
  </r>
  <r>
    <x v="14"/>
    <x v="63"/>
    <x v="1"/>
    <x v="0"/>
    <x v="0"/>
  </r>
  <r>
    <x v="14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13"/>
    <x v="70"/>
    <x v="1"/>
    <x v="0"/>
    <x v="0"/>
  </r>
  <r>
    <x v="0"/>
    <x v="69"/>
    <x v="0"/>
    <x v="0"/>
    <x v="0"/>
  </r>
  <r>
    <x v="20"/>
    <x v="16"/>
    <x v="1"/>
    <x v="0"/>
    <x v="0"/>
  </r>
  <r>
    <x v="19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6"/>
    <x v="1"/>
    <x v="0"/>
    <x v="0"/>
  </r>
  <r>
    <x v="25"/>
    <x v="65"/>
    <x v="1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24"/>
    <x v="5"/>
    <x v="1"/>
    <x v="0"/>
    <x v="0"/>
  </r>
  <r>
    <x v="24"/>
    <x v="7"/>
    <x v="1"/>
    <x v="0"/>
    <x v="0"/>
  </r>
  <r>
    <x v="22"/>
    <x v="11"/>
    <x v="1"/>
    <x v="0"/>
    <x v="0"/>
  </r>
  <r>
    <x v="21"/>
    <x v="88"/>
    <x v="1"/>
    <x v="0"/>
    <x v="0"/>
  </r>
  <r>
    <x v="21"/>
    <x v="87"/>
    <x v="1"/>
    <x v="1"/>
    <x v="0"/>
  </r>
  <r>
    <x v="30"/>
    <x v="44"/>
    <x v="1"/>
    <x v="1"/>
    <x v="1"/>
  </r>
  <r>
    <x v="30"/>
    <x v="39"/>
    <x v="1"/>
    <x v="0"/>
    <x v="0"/>
  </r>
  <r>
    <x v="30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7"/>
    <x v="1"/>
    <x v="0"/>
    <x v="0"/>
  </r>
  <r>
    <x v="30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27"/>
    <x v="75"/>
    <x v="1"/>
    <x v="0"/>
    <x v="0"/>
  </r>
  <r>
    <x v="29"/>
    <x v="4"/>
    <x v="1"/>
    <x v="0"/>
    <x v="0"/>
  </r>
  <r>
    <x v="29"/>
    <x v="10"/>
    <x v="1"/>
    <x v="0"/>
    <x v="0"/>
  </r>
  <r>
    <x v="29"/>
    <x v="6"/>
    <x v="1"/>
    <x v="0"/>
    <x v="0"/>
  </r>
  <r>
    <x v="0"/>
    <x v="12"/>
    <x v="0"/>
    <x v="0"/>
    <x v="0"/>
  </r>
  <r>
    <x v="4"/>
    <x v="17"/>
    <x v="1"/>
    <x v="0"/>
    <x v="0"/>
  </r>
  <r>
    <x v="4"/>
    <x v="24"/>
    <x v="1"/>
    <x v="0"/>
    <x v="0"/>
  </r>
  <r>
    <x v="6"/>
    <x v="61"/>
    <x v="0"/>
    <x v="0"/>
    <x v="0"/>
  </r>
  <r>
    <x v="3"/>
    <x v="76"/>
    <x v="0"/>
    <x v="0"/>
    <x v="0"/>
  </r>
  <r>
    <x v="0"/>
    <x v="55"/>
    <x v="0"/>
    <x v="0"/>
    <x v="0"/>
  </r>
  <r>
    <x v="2"/>
    <x v="82"/>
    <x v="1"/>
    <x v="0"/>
    <x v="0"/>
  </r>
  <r>
    <x v="2"/>
    <x v="83"/>
    <x v="1"/>
    <x v="0"/>
    <x v="0"/>
  </r>
  <r>
    <x v="0"/>
    <x v="85"/>
    <x v="0"/>
    <x v="0"/>
    <x v="0"/>
  </r>
  <r>
    <x v="2"/>
    <x v="56"/>
    <x v="0"/>
    <x v="0"/>
    <x v="0"/>
  </r>
  <r>
    <x v="0"/>
    <x v="81"/>
    <x v="0"/>
    <x v="0"/>
    <x v="0"/>
  </r>
  <r>
    <x v="0"/>
    <x v="72"/>
    <x v="0"/>
    <x v="0"/>
    <x v="0"/>
  </r>
  <r>
    <x v="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3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1"/>
    <x v="1"/>
    <x v="1"/>
    <x v="0"/>
    <x v="0"/>
  </r>
  <r>
    <x v="9"/>
    <x v="42"/>
    <x v="1"/>
    <x v="0"/>
    <x v="0"/>
  </r>
  <r>
    <x v="11"/>
    <x v="43"/>
    <x v="1"/>
    <x v="0"/>
    <x v="0"/>
  </r>
  <r>
    <x v="12"/>
    <x v="59"/>
    <x v="1"/>
    <x v="0"/>
    <x v="0"/>
  </r>
  <r>
    <x v="14"/>
    <x v="63"/>
    <x v="1"/>
    <x v="0"/>
    <x v="0"/>
  </r>
  <r>
    <x v="14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13"/>
    <x v="70"/>
    <x v="1"/>
    <x v="0"/>
    <x v="0"/>
  </r>
  <r>
    <x v="0"/>
    <x v="69"/>
    <x v="0"/>
    <x v="0"/>
    <x v="0"/>
  </r>
  <r>
    <x v="20"/>
    <x v="16"/>
    <x v="1"/>
    <x v="0"/>
    <x v="0"/>
  </r>
  <r>
    <x v="19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6"/>
    <x v="1"/>
    <x v="0"/>
    <x v="0"/>
  </r>
  <r>
    <x v="25"/>
    <x v="65"/>
    <x v="1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24"/>
    <x v="5"/>
    <x v="1"/>
    <x v="0"/>
    <x v="0"/>
  </r>
  <r>
    <x v="24"/>
    <x v="7"/>
    <x v="1"/>
    <x v="0"/>
    <x v="0"/>
  </r>
  <r>
    <x v="22"/>
    <x v="11"/>
    <x v="1"/>
    <x v="0"/>
    <x v="0"/>
  </r>
  <r>
    <x v="21"/>
    <x v="88"/>
    <x v="1"/>
    <x v="0"/>
    <x v="0"/>
  </r>
  <r>
    <x v="21"/>
    <x v="87"/>
    <x v="1"/>
    <x v="1"/>
    <x v="0"/>
  </r>
  <r>
    <x v="30"/>
    <x v="44"/>
    <x v="1"/>
    <x v="1"/>
    <x v="1"/>
  </r>
  <r>
    <x v="30"/>
    <x v="39"/>
    <x v="1"/>
    <x v="0"/>
    <x v="0"/>
  </r>
  <r>
    <x v="30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7"/>
    <x v="1"/>
    <x v="0"/>
    <x v="0"/>
  </r>
  <r>
    <x v="30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27"/>
    <x v="75"/>
    <x v="1"/>
    <x v="0"/>
    <x v="0"/>
  </r>
  <r>
    <x v="29"/>
    <x v="4"/>
    <x v="1"/>
    <x v="0"/>
    <x v="0"/>
  </r>
  <r>
    <x v="29"/>
    <x v="10"/>
    <x v="1"/>
    <x v="0"/>
    <x v="0"/>
  </r>
  <r>
    <x v="29"/>
    <x v="6"/>
    <x v="1"/>
    <x v="0"/>
    <x v="0"/>
  </r>
  <r>
    <x v="0"/>
    <x v="12"/>
    <x v="0"/>
    <x v="0"/>
    <x v="0"/>
  </r>
  <r>
    <x v="4"/>
    <x v="17"/>
    <x v="1"/>
    <x v="0"/>
    <x v="0"/>
  </r>
  <r>
    <x v="4"/>
    <x v="24"/>
    <x v="1"/>
    <x v="0"/>
    <x v="0"/>
  </r>
  <r>
    <x v="6"/>
    <x v="61"/>
    <x v="0"/>
    <x v="0"/>
    <x v="0"/>
  </r>
  <r>
    <x v="3"/>
    <x v="76"/>
    <x v="0"/>
    <x v="0"/>
    <x v="0"/>
  </r>
  <r>
    <x v="0"/>
    <x v="55"/>
    <x v="0"/>
    <x v="0"/>
    <x v="0"/>
  </r>
  <r>
    <x v="2"/>
    <x v="82"/>
    <x v="1"/>
    <x v="0"/>
    <x v="0"/>
  </r>
  <r>
    <x v="2"/>
    <x v="83"/>
    <x v="1"/>
    <x v="0"/>
    <x v="0"/>
  </r>
  <r>
    <x v="0"/>
    <x v="85"/>
    <x v="0"/>
    <x v="0"/>
    <x v="0"/>
  </r>
  <r>
    <x v="2"/>
    <x v="56"/>
    <x v="0"/>
    <x v="0"/>
    <x v="0"/>
  </r>
  <r>
    <x v="0"/>
    <x v="81"/>
    <x v="0"/>
    <x v="0"/>
    <x v="0"/>
  </r>
  <r>
    <x v="0"/>
    <x v="72"/>
    <x v="0"/>
    <x v="0"/>
    <x v="0"/>
  </r>
  <r>
    <x v="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3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 BRANC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 BRANC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ÁGUA BRANC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C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A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3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3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3F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3F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B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4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5E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5E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5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5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5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5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5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5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5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4.7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4.7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5B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5B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-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2B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ÁGUA BRANC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. 5.2.9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. 5.2.9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. 5.2.9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9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9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2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</v>
      </c>
      <c r="B71" s="0" t="str">
        <f aca="false">ESPELHO!H27</f>
        <v>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5 / 5.2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ÁGUA BRANC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7 / 7.3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6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C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A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3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3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3F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3F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B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4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5E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5E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5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5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5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5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5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5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5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4.7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4.7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5B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5B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-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2B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. 5.2.9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. 5.2.9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. 5.2.9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9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2.9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2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2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</v>
      </c>
      <c r="B72" s="0" t="str">
        <f aca="false">IF(ESPELHO!H27="","",ESPELHO!H27)</f>
        <v>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5 / 5.2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ÁGUA BRANC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 Valor unitário e total do item;
6.2.2 Marca;
6.2.3 Modelo;
6.2.4 Fabricante;
6.2.5 Descrição detalhada do objeto, contendo as informações similares à especificação doTermo de Referência: indicando, no que for aplicável, o modelo, prazo devalidade ou de garantia, número do registro ou inscrição do bem no órgão competente, quando for o caso;
6.3 Todas as especificações do objeto contidas na proposta vinculam a Contratada;
6.6 As propostas cadastradas no Sistema NÃO DEVEM CONTER NENHUMA IDENTIFICAÇÃO DA EMPRESA PROPONENTE, visando atender o princípio da impessoalidade e preservar o sigilo das proposta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 Serão aceitos somente lances com VALORES UNITÁRIOS com no máximo 04 (quatro) casas decimais após a vírgula, considerando as quantidades constantes no ANEXO II – TERMO DE REFERÊNCIA. ESCLARECIMENTO: Por se tratar de valor unitário do item, a redução mínima é de 0,01 centav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2 Os documentos deverão ser enviados observando o prazo de, no mínimo, duas horas, contando da solicitação no sistema pelo pregoeiro. /// A proposta final do licitante declarado vencedor deverá ser encaminhada no prazo de até 02 (duas) horas, a contar da solicitação do Pregoeiro no sistema eletrônico edeverá: B. Conter a indicação do banco, número da conta e agência do licitante vencedor, para fins de
pagamento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7 / 7.3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6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Qualquer elemento que possa identificar o licitante importará na desclassificaçãoda proposta. 
a) contiverem vícios insanáveis;
b) não obedecerem às especificações técnicas pormenorizadas no edital;
c) apresentarem preços inexequíveis ou permanecerem acima do orçamento estimado para a contratação;
d) não tiverem sua exequibilidade demonstrada, quando exigido pela Administração;
e) apresentarem desconformidade com quaisquer outras exigências do edital, desdeque insanável
.13.5 Será desclassificada a proposta ou o lance vencedor, que apresentar preço final superior ao preço máximo fixado, ou que apresentar preço manifestamente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8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94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6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/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3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/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29</v>
      </c>
      <c r="G17" s="159"/>
      <c r="H17" s="160" t="str">
        <f aca="false">IF($G$4="","INSERIR NOME CLIENTE",'[1]GERAR COD DE BARRA VALIDADE'!B58)</f>
        <v>AFE CORRELATO LABORATORIO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/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/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69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61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7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5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6</v>
      </c>
      <c r="G42" s="192"/>
      <c r="H42" s="193" t="str">
        <f aca="false">G4</f>
        <v>PREFEITURA MUNICIPAL DE ÁGUA BRANCA/AL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6" hidden="false" customHeight="true" outlineLevel="0" collapsed="false">
      <c r="A45" s="156" t="s">
        <v>28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1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4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8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5" t="s">
        <v>290</v>
      </c>
      <c r="G57" s="205"/>
      <c r="H57" s="210" t="s">
        <v>26</v>
      </c>
      <c r="I57" s="207" t="s">
        <v>291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6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8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301</v>
      </c>
      <c r="B70" s="166" t="s">
        <v>302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3</v>
      </c>
      <c r="B71" s="216" t="str">
        <f aca="false">G4</f>
        <v>PREFEITURA MUNICIPAL DE ÁGUA BRANCA/AL</v>
      </c>
      <c r="C71" s="165" t="s">
        <v>20</v>
      </c>
      <c r="D71" s="165"/>
      <c r="E71" s="165"/>
      <c r="F71" s="217" t="s">
        <v>304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ÁGUA BRANCA/AL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º 01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6</v>
      </c>
      <c r="B80" s="223" t="str">
        <f aca="false">$B$6</f>
        <v>Administrativo nº 12230012/2024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7</v>
      </c>
      <c r="B81" s="224" t="n">
        <f aca="false">$B$7</f>
        <v>45694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ÁGUA BRANCA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º 0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3" t="str">
        <f aca="false">$B$6</f>
        <v>Administrativo nº 12230012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4" t="n">
        <f aca="false">$B$7</f>
        <v>4569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ÁGUA BRANCA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º 0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3" t="str">
        <f aca="false">$B$6</f>
        <v>Administrativo nº 12230012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4" t="n">
        <f aca="false">$B$7</f>
        <v>4569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ÁGUA BRANCA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º 0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3" t="str">
        <f aca="false">$B$6</f>
        <v>Administrativo nº 12230012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4" t="n">
        <f aca="false">$B$7</f>
        <v>4569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ÁGUA BRANCA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0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Administrativo nº 12230012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69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ÁGUA BRANCA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0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Administrativo nº 12230012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69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ÁGUA BRANCA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Administrativo nº 12230012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SRP Nº 0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69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Administrativo nº 12230012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SRP Nº 0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69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Administrativo nº 12230012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SRP Nº 0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69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ÁGUA BRANCA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0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Administrativo nº 12230012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69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90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ÁGUA BRANCA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0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Administrativo nº 12230012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69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ÁGUA BRANCA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0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Administrativo nº 12230012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69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ÁGUA BRANCA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0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Administrativo nº 12230012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69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ÁGUA BRANCA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0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Administrativo nº 12230012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69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ÁGUA BRANCA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0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Administrativo nº 12230012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69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ÁGUA BRANCA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0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Administrativo nº 12230012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69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ÁGUA BRANCA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0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Administrativo nº 12230012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69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AFE COMUM LABORATORIO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ÁGUA BRANCA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0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Administrativo nº 12230012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69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ÁGUA BRANCA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0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Administrativo nº 12230012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69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AFE CORRELATOS LABORATORIO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ÁGUA BRANCA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0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Administrativo nº 12230012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69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ÁGUA BRANCA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0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Administrativo nº 12230012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69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ÁGUA BRANCA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0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Administrativo nº 12230012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69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ÁGUA BRANCA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0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Administrativo nº 12230012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69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ÁGUA BRANCA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0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Administrativo nº 12230012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69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ÁGUA BRANCA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0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Administrativo nº 12230012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69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ÁGUA BRANCA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0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Administrativo nº 12230012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69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ÁGUA BRANCA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0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Administrativo nº 12230012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69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ÁGUA BRANCA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0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Administrativo nº 12230012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69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ÁGUA BRANCA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0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Administrativo nº 12230012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69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ÁGUA BRANCA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0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Administrativo nº 12230012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69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ÁGUA BRANCA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0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Administrativo nº 12230012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69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5</v>
      </c>
      <c r="B1" s="328" t="s">
        <v>316</v>
      </c>
      <c r="C1" s="328" t="s">
        <v>31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7</v>
      </c>
    </row>
    <row r="18" customFormat="false" ht="18.75" hidden="false" customHeight="false" outlineLevel="0" collapsed="false">
      <c r="A18" s="328" t="n">
        <v>17</v>
      </c>
      <c r="B18" s="164" t="s">
        <v>34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31T1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