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DE SERVIÇOS COMPARTILHADOS / 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58/2025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3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compra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8.1.4.3.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4.7.</t>
  </si>
  <si>
    <t xml:space="preserve">PARA OS ITENS 01;03;08;09;1;15 (CARTA DE SOLIDARIEDADE )</t>
  </si>
  <si>
    <t xml:space="preserve">VENCEDOR</t>
  </si>
  <si>
    <t xml:space="preserve">ATÉ O TERMINO DO EXERCÍCIO FINANCEIRO</t>
  </si>
  <si>
    <t xml:space="preserve">30, 60 e 90 Dias</t>
  </si>
  <si>
    <t xml:space="preserve">8.1.2.1.</t>
  </si>
  <si>
    <t xml:space="preserve">12.7.1.1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6.6.</t>
  </si>
  <si>
    <t xml:space="preserve">INDICAR MARCA/FABRICANTE, MODELO E DESCRIÇÃO NO ATO DO CADASTRO DA PROPOSTA</t>
  </si>
  <si>
    <t xml:space="preserve">PROPOSTA</t>
  </si>
  <si>
    <t xml:space="preserve">ATE O 15 DIA UTIL DO MÊS SUB SEQUENTE</t>
  </si>
  <si>
    <t xml:space="preserve">8.1.2.4.</t>
  </si>
  <si>
    <t xml:space="preserve">ATE O 20 DIA UTIL DO MÊS SUB SEQUENTE</t>
  </si>
  <si>
    <t xml:space="preserve">TR.</t>
  </si>
  <si>
    <t xml:space="preserve">ANEXO I</t>
  </si>
  <si>
    <t xml:space="preserve">8.1.4.4.</t>
  </si>
  <si>
    <t xml:space="preserve">ANVISA OU DOU</t>
  </si>
  <si>
    <t xml:space="preserve">ESCLARECIMENTO JUNTO AO ÓRGÃO</t>
  </si>
  <si>
    <t xml:space="preserve">SE FOR O CASO</t>
  </si>
  <si>
    <t xml:space="preserve">8.1.2.5.</t>
  </si>
  <si>
    <t xml:space="preserve">MTE - INFRAÇÃO/DEFIC/CRIANÇ</t>
  </si>
  <si>
    <t xml:space="preserve">8.1.3.1. 02 ÚLTIMOS</t>
  </si>
  <si>
    <t xml:space="preserve">BALANÇO</t>
  </si>
  <si>
    <t xml:space="preserve">8.1.3.4. - 90 DIAS </t>
  </si>
  <si>
    <t xml:space="preserve">LIC. FUNC. EST. MED. FRABRI. </t>
  </si>
  <si>
    <t xml:space="preserve">7.7 f)</t>
  </si>
  <si>
    <t xml:space="preserve">8.1.4.2.</t>
  </si>
  <si>
    <t xml:space="preserve">PROPOSTA EM ANEXO NO SISTEMA ELETRÔNICO ATÉ A ABERTURA DEVERÁ CONTER  IDENTIFICAÇÃO.</t>
  </si>
  <si>
    <t xml:space="preserve">CÓDIGO ID</t>
  </si>
  <si>
    <t xml:space="preserve">8.1.4.6</t>
  </si>
  <si>
    <t xml:space="preserve">RELAÇÃO DE ITENS</t>
  </si>
  <si>
    <t xml:space="preserve">VARIOS LOCAIS DE ENTERGA</t>
  </si>
  <si>
    <t xml:space="preserve">ENVELOPE PROP.</t>
  </si>
  <si>
    <t xml:space="preserve">PREENCHIMENTO DA PROPOSTA DE PREÇO NO SISTEMA ELETRÔNICO:</t>
  </si>
  <si>
    <t xml:space="preserve">6.6. É facultado ao licitante inscrever marca/modelo quando do cadastramento inicial da proposta no e-compras.am.</t>
  </si>
  <si>
    <t xml:space="preserve">INFORMAÇÕES SOBRE A DISPUTA DE LANCES:</t>
  </si>
  <si>
    <t xml:space="preserve">10.3. Os licitantes ofertarão seus lances no campo “valor unitário” do Sistema e-compras.am. 6.2. A proposta deverá ser inscrita com preços em moeda nacional (Real), expressos em algarismos, com duas casas decimais depois da vírgula. 10.5.1. A etapa de envio de lances da sessão pública terá duração de 4 (quatro) minutos para cada item./lote</t>
  </si>
  <si>
    <t xml:space="preserve">INFORMAÇÕES SOBRE A PROPOSTA VENCEDORA OU ENVIO DAS ORIGINAIS:</t>
  </si>
  <si>
    <t xml:space="preserve">10.9.1. A qualquer momento, o pregoeiro pode indagar aos licitantes sobre o interesse deles  em apresentar proposta, negociar ou procedimento semelhante, e, não havendo a resposta  solicitada, ocorrerá a desclassificação 12.2. Concluído o procedimento previsto no item 19 desde edital, o pregoeiro solicitará do licitante detentor da melhor oferta, o envio, no prazo de até 03 (três) horas, via Sistema e-Compras.</t>
  </si>
  <si>
    <t xml:space="preserve">8.1.5.2.</t>
  </si>
  <si>
    <t xml:space="preserve">DECLARAÇÕES </t>
  </si>
  <si>
    <t xml:space="preserve">DECL. DE QUE NÃO EMPREGA MENOR</t>
  </si>
  <si>
    <t xml:space="preserve">8.1.4.1.1 10%</t>
  </si>
  <si>
    <t xml:space="preserve">8.1.4.3.1</t>
  </si>
  <si>
    <t xml:space="preserve">AFE DE TRANSPORTE - ZIP</t>
  </si>
  <si>
    <t xml:space="preserve">RELAÇÃO DE APENADOS - TCE SP</t>
  </si>
  <si>
    <t xml:space="preserve">12.4.1.CONSULTA</t>
  </si>
  <si>
    <t xml:space="preserve">CERTIDÃO DO CEIS</t>
  </si>
  <si>
    <t xml:space="preserve">12.4.2.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1. A não observância ao disposto no item 5.7 poderá ensejar desclassificação/inabilitação durante 
a licit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gcel@csc.am.gov.br   csc@csc.am.gov.br  Fone:(92) 3214-5622 / 56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2448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27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392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33580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4870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11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86652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513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811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22292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1002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79124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96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27748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00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1562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83994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2601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9007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04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7560" y="4001961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7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178360"/>
          <a:ext cx="1111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94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889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91768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580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4657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0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408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59372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04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13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54428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0976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5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8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471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199412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2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8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78280"/>
          <a:ext cx="11019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4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06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35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3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600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15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53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95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2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30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50480</xdr:colOff>
      <xdr:row>138</xdr:row>
      <xdr:rowOff>165240</xdr:rowOff>
    </xdr:to>
    <xdr:sp>
      <xdr:nvSpPr>
        <xdr:cNvPr id="44" name="CaixaDeTexto 47"/>
        <xdr:cNvSpPr/>
      </xdr:nvSpPr>
      <xdr:spPr>
        <a:xfrm>
          <a:off x="1657440" y="21023280"/>
          <a:ext cx="10228320" cy="102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que não mantém vínculo de natureza técnica, comercial, econômica, financeira,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rabalhista ou civil com dirigente do órgão executor ou com agente público do CSC, ou que deles seja cônjuge, companheiro ou parente em linha reta, colateral ou por afinidade, até o terceiro grau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0</xdr:row>
      <xdr:rowOff>128880</xdr:rowOff>
    </xdr:from>
    <xdr:to>
      <xdr:col>11</xdr:col>
      <xdr:colOff>20520</xdr:colOff>
      <xdr:row>2</xdr:row>
      <xdr:rowOff>438840</xdr:rowOff>
    </xdr:to>
    <xdr:sp>
      <xdr:nvSpPr>
        <xdr:cNvPr id="45" name="Caixa de Texto 4"/>
        <xdr:cNvSpPr/>
      </xdr:nvSpPr>
      <xdr:spPr>
        <a:xfrm>
          <a:off x="5230800" y="128880"/>
          <a:ext cx="826452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3. Início da sessão: dia 06/02/2025 às 09:30 hora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4. Término diário da sessão de disputa de preços: cada sessão se estenderá até às 14:30 horas, salvo  se a disputa em andamento não tiver sido encerr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 - 90 DIAS "/>
        <s v="8.1.4.1.1 10%"/>
        <s v="8.1.4.2."/>
        <s v="8.1.4.3."/>
        <s v="8.1.4.3.1"/>
        <s v="8.1.4.4."/>
        <s v="8.1.4.6"/>
        <s v="8.1.4.7."/>
        <s v="8.1.5.2."/>
        <s v="ENVELOPE HAB."/>
        <s v="ENVELOPE PROP."/>
        <s v="RELAÇÃO DE ITENS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01;03;08;09;1;15 (CARTA DE SOLIDARIEDADE )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 - 90 DIAS "/>
        <s v="8.1.4.1.1 10%"/>
        <s v="8.1.4.2."/>
        <s v="8.1.4.3."/>
        <s v="8.1.4.3.1"/>
        <s v="8.1.4.4."/>
        <s v="8.1.4.6"/>
        <s v="8.1.4.7."/>
        <s v="8.1.5.2."/>
        <s v="ENVELOPE HAB."/>
        <s v="ENVELOPE PROP."/>
        <s v="RELAÇÃO DE ITENS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01;03;08;09;1;15 (CARTA DE SOLIDARIEDADE )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11"/>
    <x v="70"/>
    <x v="1"/>
    <x v="0"/>
    <x v="0"/>
  </r>
  <r>
    <x v="0"/>
    <x v="69"/>
    <x v="0"/>
    <x v="0"/>
    <x v="0"/>
  </r>
  <r>
    <x v="12"/>
    <x v="14"/>
    <x v="1"/>
    <x v="0"/>
    <x v="0"/>
  </r>
  <r>
    <x v="12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1"/>
    <x v="47"/>
    <x v="1"/>
    <x v="0"/>
    <x v="0"/>
  </r>
  <r>
    <x v="0"/>
    <x v="18"/>
    <x v="0"/>
    <x v="0"/>
    <x v="0"/>
  </r>
  <r>
    <x v="26"/>
    <x v="36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3"/>
    <x v="0"/>
    <x v="0"/>
    <x v="0"/>
  </r>
  <r>
    <x v="2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2"/>
    <x v="23"/>
    <x v="1"/>
    <x v="0"/>
    <x v="0"/>
  </r>
  <r>
    <x v="16"/>
    <x v="4"/>
    <x v="1"/>
    <x v="0"/>
    <x v="0"/>
  </r>
  <r>
    <x v="16"/>
    <x v="10"/>
    <x v="1"/>
    <x v="0"/>
    <x v="0"/>
  </r>
  <r>
    <x v="20"/>
    <x v="75"/>
    <x v="1"/>
    <x v="0"/>
    <x v="0"/>
  </r>
  <r>
    <x v="3"/>
    <x v="58"/>
    <x v="0"/>
    <x v="0"/>
    <x v="0"/>
  </r>
  <r>
    <x v="0"/>
    <x v="15"/>
    <x v="0"/>
    <x v="0"/>
    <x v="0"/>
  </r>
  <r>
    <x v="0"/>
    <x v="22"/>
    <x v="0"/>
    <x v="0"/>
    <x v="0"/>
  </r>
  <r>
    <x v="4"/>
    <x v="61"/>
    <x v="0"/>
    <x v="0"/>
    <x v="0"/>
  </r>
  <r>
    <x v="4"/>
    <x v="76"/>
    <x v="0"/>
    <x v="0"/>
    <x v="0"/>
  </r>
  <r>
    <x v="25"/>
    <x v="55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3"/>
    <x v="0"/>
    <x v="0"/>
    <x v="0"/>
  </r>
  <r>
    <x v="24"/>
    <x v="90"/>
    <x v="0"/>
    <x v="0"/>
    <x v="0"/>
  </r>
  <r>
    <x v="0"/>
    <x v="71"/>
    <x v="0"/>
    <x v="0"/>
    <x v="0"/>
  </r>
  <r>
    <x v="23"/>
    <x v="2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11"/>
    <x v="70"/>
    <x v="1"/>
    <x v="0"/>
    <x v="0"/>
  </r>
  <r>
    <x v="0"/>
    <x v="69"/>
    <x v="0"/>
    <x v="0"/>
    <x v="0"/>
  </r>
  <r>
    <x v="12"/>
    <x v="14"/>
    <x v="1"/>
    <x v="0"/>
    <x v="0"/>
  </r>
  <r>
    <x v="12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1"/>
    <x v="47"/>
    <x v="1"/>
    <x v="0"/>
    <x v="0"/>
  </r>
  <r>
    <x v="0"/>
    <x v="18"/>
    <x v="0"/>
    <x v="0"/>
    <x v="0"/>
  </r>
  <r>
    <x v="26"/>
    <x v="36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3"/>
    <x v="0"/>
    <x v="0"/>
    <x v="0"/>
  </r>
  <r>
    <x v="2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2"/>
    <x v="23"/>
    <x v="1"/>
    <x v="0"/>
    <x v="0"/>
  </r>
  <r>
    <x v="16"/>
    <x v="4"/>
    <x v="1"/>
    <x v="0"/>
    <x v="0"/>
  </r>
  <r>
    <x v="16"/>
    <x v="10"/>
    <x v="1"/>
    <x v="0"/>
    <x v="0"/>
  </r>
  <r>
    <x v="20"/>
    <x v="75"/>
    <x v="1"/>
    <x v="0"/>
    <x v="0"/>
  </r>
  <r>
    <x v="3"/>
    <x v="58"/>
    <x v="0"/>
    <x v="0"/>
    <x v="0"/>
  </r>
  <r>
    <x v="0"/>
    <x v="15"/>
    <x v="0"/>
    <x v="0"/>
    <x v="0"/>
  </r>
  <r>
    <x v="0"/>
    <x v="22"/>
    <x v="0"/>
    <x v="0"/>
    <x v="0"/>
  </r>
  <r>
    <x v="4"/>
    <x v="61"/>
    <x v="0"/>
    <x v="0"/>
    <x v="0"/>
  </r>
  <r>
    <x v="4"/>
    <x v="76"/>
    <x v="0"/>
    <x v="0"/>
    <x v="0"/>
  </r>
  <r>
    <x v="25"/>
    <x v="55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3"/>
    <x v="0"/>
    <x v="0"/>
    <x v="0"/>
  </r>
  <r>
    <x v="24"/>
    <x v="90"/>
    <x v="0"/>
    <x v="0"/>
    <x v="0"/>
  </r>
  <r>
    <x v="0"/>
    <x v="71"/>
    <x v="0"/>
    <x v="0"/>
    <x v="0"/>
  </r>
  <r>
    <x v="23"/>
    <x v="2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compras.am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8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8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/ 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8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- 90 DIAS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.4.3.1</v>
      </c>
      <c r="B43" s="0" t="str">
        <f aca="false">ESPELHO!B56</f>
        <v>AFE DE TRANSPORTE - ZIP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/ 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.4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.4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.4.7.</v>
      </c>
      <c r="B61" s="0" t="str">
        <f aca="false">ESPELHO!H17</f>
        <v>PARA OS ITENS 01;03;08;09;1;15 (CARTA DE SOLIDARIEDADE 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.1.1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I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RELAÇÃO DE ITENS</v>
      </c>
      <c r="B84" s="0" t="str">
        <f aca="false">ESPELHO!H40</f>
        <v>VARIOS LOCAIS DE ENTER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/ 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- 90 DIAS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.4.3.1</v>
      </c>
      <c r="B46" s="0" t="str">
        <f aca="false">IF(ESPELHO!B56="","",ESPELHO!B56)</f>
        <v>AFE DE TRANSPORTE - ZIP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.4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.4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1.4.7.</v>
      </c>
      <c r="B62" s="0" t="str">
        <f aca="false">IF(ESPELHO!H17="","",ESPELHO!H17)</f>
        <v>PARA OS ITENS 01;03;08;09;1;15 (CARTA DE SOLIDARIEDADE 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2.7.1.1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I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RELAÇÃO DE ITENS</v>
      </c>
      <c r="B85" s="0" t="str">
        <f aca="false">IF(ESPELHO!H40="","",ESPELHO!H40)</f>
        <v>VARIOS LOCAIS DE ENTER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/ 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É facultado ao licitante inscrever marca/modelo quando do cadastramento inicial da proposta no e-compras.a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ofertarão seus lances no campo “valor unitário” do Sistema e-compras.am. 6.2. A proposta deverá ser inscrita com preços em moeda nacional (Real), expressos em algarismos, com duas casas decimais depois da vírgula. 10.5.1. A etapa de envio de lances da sessão pública terá duração de 4 (quatro) minutos para cada item./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A qualquer momento, o pregoeiro pode indagar aos licitantes sobre o interesse deles  em apresentar proposta, negociar ou procedimento semelhante, e, não havendo a resposta  solicitada, ocorrerá a desclassificação 12.2. Concluído o procedimento previsto no item 19 desde edital, o pregoeiro solicitará do licitante detentor da melhor oferta, o envio, no prazo de até 03 (três) horas, via Sistema e-Comp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1. A não observância ao disposto no item 5.7 poderá ensejar desclassificação/inabilitação durante 
a lici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40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2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38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183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7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74" t="s">
        <v>264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tr">
        <f aca="false">IF($B$7="","INSERIR DATA DE ABERTURA",'[1]GERAR COD DE BARRA VALIDADE'!H15)</f>
        <v>PROTOCOLO (    )</v>
      </c>
      <c r="I28" s="174" t="s">
        <v>264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7</v>
      </c>
      <c r="B30" s="167" t="s">
        <v>268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80" t="n">
        <v>0.6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2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59</v>
      </c>
      <c r="G39" s="193"/>
      <c r="H39" s="194" t="s">
        <v>274</v>
      </c>
      <c r="I39" s="159" t="s">
        <v>255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6</v>
      </c>
      <c r="G40" s="160"/>
      <c r="H40" s="195" t="s">
        <v>277</v>
      </c>
      <c r="I40" s="159" t="s">
        <v>255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8</v>
      </c>
      <c r="G42" s="196"/>
      <c r="H42" s="197" t="str">
        <f aca="false">G4</f>
        <v>CENTRO DE SERVIÇOS COMPARTILHADOS / AM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3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4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85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204" t="s">
        <v>221</v>
      </c>
      <c r="G50" s="204"/>
      <c r="H50" s="205" t="s">
        <v>286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7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89</v>
      </c>
      <c r="B56" s="167" t="s">
        <v>290</v>
      </c>
      <c r="C56" s="166" t="s">
        <v>20</v>
      </c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4</v>
      </c>
      <c r="B59" s="167" t="s">
        <v>295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7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8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9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0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1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9" t="s">
        <v>303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4</v>
      </c>
      <c r="B71" s="221" t="str">
        <f aca="false">G4</f>
        <v>CENTRO DE SERVIÇOS COMPARTILHADOS / AM</v>
      </c>
      <c r="C71" s="166" t="s">
        <v>20</v>
      </c>
      <c r="D71" s="166"/>
      <c r="E71" s="166"/>
      <c r="F71" s="222" t="s">
        <v>305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DE SERVIÇOS COMPARTILHADOS / AM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58/2025 – CSC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7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8</v>
      </c>
      <c r="B81" s="229" t="n">
        <f aca="false">$B$7</f>
        <v>45694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9</v>
      </c>
      <c r="B82" s="230" t="n">
        <f aca="false">$B$8</f>
        <v>0.34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DE SERVIÇOS COMPARTILHADOS / AM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58/2025 – CSC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7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8</v>
      </c>
      <c r="B168" s="229" t="n">
        <f aca="false">$B$7</f>
        <v>45694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9</v>
      </c>
      <c r="B169" s="230" t="n">
        <f aca="false">$B$8</f>
        <v>0.34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DE SERVIÇOS COMPARTILHADOS / AM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58/2025 – CSC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7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8</v>
      </c>
      <c r="B247" s="229" t="n">
        <f aca="false">$B$7</f>
        <v>45694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9</v>
      </c>
      <c r="B248" s="230" t="n">
        <f aca="false">$B$8</f>
        <v>0.34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DE SERVIÇOS COMPARTILHADOS / AM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58/2025 – CSC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7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8</v>
      </c>
      <c r="B325" s="229" t="n">
        <f aca="false">$B$7</f>
        <v>45694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9</v>
      </c>
      <c r="B326" s="230" t="n">
        <f aca="false">$B$8</f>
        <v>0.34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DE SERVIÇOS COMPARTILHADOS / AM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58/2025 – CSC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694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4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DE SERVIÇOS COMPARTILHADOS / AM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58/2025 – CSC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694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4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ENTRO DE SERVIÇOS COMPARTILHADOS / AM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58/2025 – CSC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69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4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58/2025 – CSC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69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4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58/2025 – CSC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69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4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DE SERVIÇOS COMPARTILHADOS / AM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58/2025 – CSC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694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4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DE SERVIÇOS COMPARTILHADOS / AM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58/2025 – CSC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694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4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DE SERVIÇOS COMPARTILHADOS / AM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58/2025 – CSC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694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4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DE SERVIÇOS COMPARTILHADOS / AM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58/2025 – CSC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694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4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DE SERVIÇOS COMPARTILHADOS / AM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58/2025 – CSC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694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4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DE SERVIÇOS COMPARTILHADOS / AM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58/2025 – CSC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694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4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DE SERVIÇOS COMPARTILHADOS / AM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58/2025 – CSC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694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4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DE SERVIÇOS COMPARTILHADOS / AM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58/2025 – CSC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694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4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DE SERVIÇOS COMPARTILHADOS / AM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58/2025 – CSC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694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4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DE SERVIÇOS COMPARTILHADOS / AM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58/2025 – CSC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694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4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DE SERVIÇOS COMPARTILHADOS / AM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58/2025 – CSC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694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4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DE SERVIÇOS COMPARTILHADOS / AM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58/2025 – CSC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694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4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DE SERVIÇOS COMPARTILHADOS / AM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58/2025 – CSC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694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4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DE SERVIÇOS COMPARTILHADOS / AM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58/2025 – CSC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694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4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DE SERVIÇOS COMPARTILHADOS / AM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58/2025 – CSC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694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4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DE SERVIÇOS COMPARTILHADOS / AM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58/2025 – CSC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694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4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DE SERVIÇOS COMPARTILHADOS / AM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58/2025 – CSC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694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4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DE SERVIÇOS COMPARTILHADOS / AM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58/2025 – CSC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694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4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DE SERVIÇOS COMPARTILHADOS / AM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58/2025 – CSC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694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4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DE SERVIÇOS COMPARTILHADOS / AM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58/2025 – CSC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694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4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DE SERVIÇOS COMPARTILHADOS / AM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58/2025 – CSC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694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4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DE SERVIÇOS COMPARTILHADOS / AM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58/2025 – CSC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694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4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compras.am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5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9T1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