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SEBASTIÃO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2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70/2024</t>
  </si>
  <si>
    <t xml:space="preserve">MODALIDADE:</t>
  </si>
  <si>
    <t xml:space="preserve"> PREGÃO ELETRÔNICO Nº 13/2024 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2. - 8.1. - PROPOSTA FINAL + HABILITAÇÃO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compras.com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7.1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.2.1. </t>
  </si>
  <si>
    <t xml:space="preserve">ENTREGA ÚNICA</t>
  </si>
  <si>
    <t xml:space="preserve">ATE O 05 DIA UTIL DO MÊS SUB SEQUENTE</t>
  </si>
  <si>
    <t xml:space="preserve">7.1.2.4.</t>
  </si>
  <si>
    <t xml:space="preserve">ATE O 07 DIA UTIL DO MÊS SUB SEQUENTE</t>
  </si>
  <si>
    <t xml:space="preserve">7.1.2.3</t>
  </si>
  <si>
    <t xml:space="preserve">CBPF DE ORIGEM + TRADUÇÃO</t>
  </si>
  <si>
    <t xml:space="preserve">12 Meses</t>
  </si>
  <si>
    <t xml:space="preserve">ATE O 10 DIA UTIL DO MÊS SUB SEQUENTE</t>
  </si>
  <si>
    <t xml:space="preserve">13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1.2.6</t>
  </si>
  <si>
    <t xml:space="preserve">ATE O 20 DIA UTIL DO MÊS SUB SEQUENTE</t>
  </si>
  <si>
    <t xml:space="preserve">ANEXO I - TR</t>
  </si>
  <si>
    <t xml:space="preserve">ESCLARECIMENTO JUNTO AO ÓRGÃO</t>
  </si>
  <si>
    <t xml:space="preserve">7.1.2.2</t>
  </si>
  <si>
    <t xml:space="preserve">ANEXO IV - PÁG 92</t>
  </si>
  <si>
    <t xml:space="preserve">INSERIR DECLARAÇÃO</t>
  </si>
  <si>
    <t xml:space="preserve">7.1.2.5</t>
  </si>
  <si>
    <t xml:space="preserve">MTE - INFRAÇÃO/DEFIC/CRIANÇ</t>
  </si>
  <si>
    <t xml:space="preserve">7.1.9.2</t>
  </si>
  <si>
    <t xml:space="preserve">DOIS ÚLTIMOS BALANÇOS</t>
  </si>
  <si>
    <t xml:space="preserve">13 DIGITOS</t>
  </si>
  <si>
    <t xml:space="preserve">7.1.9.1.</t>
  </si>
  <si>
    <t xml:space="preserve">LIC. FUNC. EST. MED. FRABRI. </t>
  </si>
  <si>
    <t xml:space="preserve">7.1.6</t>
  </si>
  <si>
    <t xml:space="preserve">PROPOSTA EM ANEXO NO SISTEMA ELETRÔNICO ATÉ A ABERTURA DEVERÁ CONTER  IDENTIFICAÇÃO.</t>
  </si>
  <si>
    <t xml:space="preserve">16.7.1.7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3.1. O licitante deverá enviar sua proposta mediante o preenchimento, no sistema eletrônico, dos seguintes campos:
13.1.1. Valor unitário e/ou total para cada item ou lote de itens (conforme o caso), em moeda corrente nacional. 13.1.2. Marca de cada item ofertado, quando for o caso;
13.1.3. Fabricante de cada item ofertado, quando for o caso;
13.1.4. Descrição do objeto, contendo as informações similares à especificação do Termo de Referência;</t>
  </si>
  <si>
    <t xml:space="preserve">INFORMAÇÕES SOBRE A DISPUTA DE LANCES:</t>
  </si>
  <si>
    <t xml:space="preserve">19.29.</t>
  </si>
  <si>
    <t xml:space="preserve">15.7. O licitante somente poderá oferecer lance de valor inferior ou percentual de desconto superior ao último por ele ofertado e registrado pelo sistema.
15.8. O intervalo mínimo de diferença de valores ou percentuais entre os lances, que incidirá tanto em relação aos lances intermediários quanto em relação à proposta que cobrir a melhor oferta deverá estar em conformidade com o intervalo de menor preço fixado no sistema. 15.9. O licitante poderá, uma única vez, excluir seu último lance ofertado, no intervalo de quinze segundos após o registro no sistema, na hipótese de lance inconsistente ou inexequível. 
</t>
  </si>
  <si>
    <t xml:space="preserve">INFORMAÇÕES SOBRE A PROPOSTA VENCEDORA OU ENVIO DAS ORIGINAIS:</t>
  </si>
  <si>
    <t xml:space="preserve">7.5.1. Somente haverá a necessidade de comprovação do preenchimento de requisitos mediante apresentação dos documentos originais não-digitais, quando houver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19.21.</t>
  </si>
  <si>
    <t xml:space="preserve">7.1.4.</t>
  </si>
  <si>
    <t xml:space="preserve">7.1.10.3. - 7.1.10.6.   </t>
  </si>
  <si>
    <t xml:space="preserve">CONSOLIDADA TCU</t>
  </si>
  <si>
    <t xml:space="preserve">CERTIDÃO DO CEIS</t>
  </si>
  <si>
    <t xml:space="preserve">19.28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6.7. Será desclassificada a proposta vencedora que:
16.7.1. Se enquadrarem nos casos previstos no Art. 59, da Lei Federal nº 14.133/21.
16.7.1.1. contiverem vícios insanáveis;
16.7.1.2. - não obedecerem às especificações técnicas pormenorizadas no edital;
16.7.1.3. - apresentarem preços inexequíveis ou permanecerem acima do orçamento estimado para a contratação;
16.7.1.4. - não tiverem sua exequibilidade demonstrada, quando exigido pela Administração;
16.7.1.5. - apresentarem desconformidade com quaisquer outras exigências do edital, desde que insanável.
16.7.1.6. A verificação da conformidade das propostas poderá ser feita exclusivamente em relação à proposta mais bem classificada.
16.7.1.7. A Administração poderá realizar diligências para aferir a exequibilidade das propostas ou exigir dos licitantes que ela seja demonstrada, conforme disposto no inciso IV do caput do artigo 59 da lei 14.133/21.
16.8. No caso de bens e serviços em geral, é indício de inexequibilidade das propostas valores inferiores a 50% (cinquenta por cento) do valor orçado pela Administração. 
</t>
  </si>
  <si>
    <t xml:space="preserve">INFORMAÇÃO SOBRE COTA PRINCIPAL/RESERVADA/EXCLUSIVA:</t>
  </si>
  <si>
    <t xml:space="preserve">CONSULTAR O PORTAL.</t>
  </si>
  <si>
    <t xml:space="preserve">OUTRAS OBSERVAÇÕES COMPLEMENTARES:</t>
  </si>
  <si>
    <t xml:space="preserve">PROCURAÇÃO MARIA EMILIA</t>
  </si>
  <si>
    <t xml:space="preserve">IMPUGNAÇÃO E ESCLARECIMENTO VIA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65560" y="50907600"/>
          <a:ext cx="11296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520</xdr:rowOff>
    </xdr:from>
    <xdr:to>
      <xdr:col>7</xdr:col>
      <xdr:colOff>214740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01560" y="67122360"/>
          <a:ext cx="1133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25240" y="81718920"/>
          <a:ext cx="11178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0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41360" y="9625356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93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33520" y="11024964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960</xdr:colOff>
      <xdr:row>652</xdr:row>
      <xdr:rowOff>171720</xdr:rowOff>
    </xdr:from>
    <xdr:to>
      <xdr:col>7</xdr:col>
      <xdr:colOff>37015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47760" y="13983408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440</xdr:colOff>
      <xdr:row>730</xdr:row>
      <xdr:rowOff>142920</xdr:rowOff>
    </xdr:from>
    <xdr:to>
      <xdr:col>7</xdr:col>
      <xdr:colOff>20793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25240" y="15560568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91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33520" y="16817436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97160" y="184158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94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01560" y="198983160"/>
          <a:ext cx="1165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85360" y="2135394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85360" y="22978260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044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38240" y="3564324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1080" y="3914604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2800" y="401578920"/>
          <a:ext cx="1117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00800" y="422760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4680</xdr:rowOff>
    </xdr:from>
    <xdr:to>
      <xdr:col>7</xdr:col>
      <xdr:colOff>31366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11000" y="40856112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36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01560" y="242777520"/>
          <a:ext cx="11656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76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58560" y="268300800"/>
          <a:ext cx="11214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97840" y="25603992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480</xdr:rowOff>
    </xdr:from>
    <xdr:to>
      <xdr:col>7</xdr:col>
      <xdr:colOff>27802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38400" y="283791600"/>
          <a:ext cx="11296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65880" y="29997684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88600" y="311687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68520" y="322895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93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05600" y="33892704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0600" y="353792880"/>
          <a:ext cx="11217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38200" y="369437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59160" y="380665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752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95320" y="115729920"/>
          <a:ext cx="18745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4680</xdr:rowOff>
    </xdr:from>
    <xdr:to>
      <xdr:col>7</xdr:col>
      <xdr:colOff>4022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71040" y="121323960"/>
          <a:ext cx="20390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47440" y="23509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09768320"/>
          <a:ext cx="32310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61040"/>
          <a:ext cx="110743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45</xdr:row>
      <xdr:rowOff>683640</xdr:rowOff>
    </xdr:from>
    <xdr:to>
      <xdr:col>4</xdr:col>
      <xdr:colOff>1267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560" y="34583040"/>
          <a:ext cx="33991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271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228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800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4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293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1018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792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14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145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83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8000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33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91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3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044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34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792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0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5444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1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06400"/>
          <a:ext cx="102704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3.1.4. "/>
        <s v="16.7.1.7."/>
        <s v="19.21."/>
        <s v="19.28."/>
        <s v="19.29."/>
        <s v="7.1.1.3."/>
        <s v="7.1.10.3. - 7.1.10.6.   "/>
        <s v="7.1.2.1. "/>
        <s v="7.1.2.2"/>
        <s v="7.1.2.3"/>
        <s v="7.1.2.4."/>
        <s v="7.1.2.5"/>
        <s v="7.1.2.6"/>
        <s v="7.1.4."/>
        <s v="7.1.6"/>
        <s v="7.1.9.1."/>
        <s v="7.1.9.2"/>
        <s v="ANEXO I - TR"/>
        <s v="ANEXO IV - PÁG 9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SEBASTIÃO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3.1.4. "/>
        <s v="16.7.1.7."/>
        <s v="19.21."/>
        <s v="19.28."/>
        <s v="19.29."/>
        <s v="7.1.1.3."/>
        <s v="7.1.10.3. - 7.1.10.6.   "/>
        <s v="7.1.2.1. "/>
        <s v="7.1.2.2"/>
        <s v="7.1.2.3"/>
        <s v="7.1.2.4."/>
        <s v="7.1.2.5"/>
        <s v="7.1.2.6"/>
        <s v="7.1.4."/>
        <s v="7.1.6"/>
        <s v="7.1.9.1."/>
        <s v="7.1.9.2"/>
        <s v="ANEXO I - TR"/>
        <s v="ANEXO IV - PÁG 9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EXEQUIBILIDADE"/>
        <s v="FGTS"/>
        <s v="IDONEIDADE FINANCEIRA "/>
        <s v="INDICAR MARCA/FABRICANTE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SEBASTIÃO/AL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3"/>
    <x v="1"/>
    <x v="1"/>
    <x v="0"/>
    <x v="0"/>
  </r>
  <r>
    <x v="6"/>
    <x v="41"/>
    <x v="1"/>
    <x v="0"/>
    <x v="0"/>
  </r>
  <r>
    <x v="8"/>
    <x v="42"/>
    <x v="1"/>
    <x v="0"/>
    <x v="0"/>
  </r>
  <r>
    <x v="11"/>
    <x v="61"/>
    <x v="1"/>
    <x v="0"/>
    <x v="0"/>
  </r>
  <r>
    <x v="10"/>
    <x v="66"/>
    <x v="1"/>
    <x v="0"/>
    <x v="0"/>
  </r>
  <r>
    <x v="10"/>
    <x v="29"/>
    <x v="1"/>
    <x v="0"/>
    <x v="0"/>
  </r>
  <r>
    <x v="13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4"/>
    <x v="1"/>
    <x v="0"/>
    <x v="0"/>
  </r>
  <r>
    <x v="12"/>
    <x v="73"/>
    <x v="1"/>
    <x v="0"/>
    <x v="0"/>
  </r>
  <r>
    <x v="0"/>
    <x v="72"/>
    <x v="0"/>
    <x v="0"/>
    <x v="0"/>
  </r>
  <r>
    <x v="17"/>
    <x v="59"/>
    <x v="1"/>
    <x v="0"/>
    <x v="0"/>
  </r>
  <r>
    <x v="17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90"/>
    <x v="1"/>
    <x v="0"/>
    <x v="0"/>
  </r>
  <r>
    <x v="22"/>
    <x v="89"/>
    <x v="1"/>
    <x v="1"/>
    <x v="0"/>
  </r>
  <r>
    <x v="5"/>
    <x v="43"/>
    <x v="1"/>
    <x v="1"/>
    <x v="1"/>
  </r>
  <r>
    <x v="5"/>
    <x v="38"/>
    <x v="1"/>
    <x v="0"/>
    <x v="0"/>
  </r>
  <r>
    <x v="5"/>
    <x v="58"/>
    <x v="1"/>
    <x v="0"/>
    <x v="0"/>
  </r>
  <r>
    <x v="0"/>
    <x v="47"/>
    <x v="0"/>
    <x v="0"/>
    <x v="0"/>
  </r>
  <r>
    <x v="0"/>
    <x v="19"/>
    <x v="0"/>
    <x v="0"/>
    <x v="0"/>
  </r>
  <r>
    <x v="3"/>
    <x v="36"/>
    <x v="1"/>
    <x v="0"/>
    <x v="0"/>
  </r>
  <r>
    <x v="22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2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3"/>
    <x v="1"/>
    <x v="0"/>
    <x v="0"/>
  </r>
  <r>
    <x v="1"/>
    <x v="79"/>
    <x v="1"/>
    <x v="0"/>
    <x v="0"/>
  </r>
  <r>
    <x v="18"/>
    <x v="56"/>
    <x v="1"/>
    <x v="0"/>
    <x v="0"/>
  </r>
  <r>
    <x v="0"/>
    <x v="85"/>
    <x v="0"/>
    <x v="0"/>
    <x v="0"/>
  </r>
  <r>
    <x v="0"/>
    <x v="86"/>
    <x v="0"/>
    <x v="0"/>
    <x v="0"/>
  </r>
  <r>
    <x v="19"/>
    <x v="65"/>
    <x v="1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1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2"/>
    <x v="60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1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7"/>
    <x v="54"/>
    <x v="1"/>
    <x v="0"/>
    <x v="0"/>
  </r>
  <r>
    <x v="0"/>
    <x v="48"/>
    <x v="1"/>
    <x v="0"/>
    <x v="0"/>
  </r>
  <r>
    <x v="4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3"/>
    <x v="1"/>
    <x v="1"/>
    <x v="0"/>
    <x v="0"/>
  </r>
  <r>
    <x v="6"/>
    <x v="41"/>
    <x v="1"/>
    <x v="0"/>
    <x v="0"/>
  </r>
  <r>
    <x v="8"/>
    <x v="42"/>
    <x v="1"/>
    <x v="0"/>
    <x v="0"/>
  </r>
  <r>
    <x v="11"/>
    <x v="61"/>
    <x v="1"/>
    <x v="0"/>
    <x v="0"/>
  </r>
  <r>
    <x v="10"/>
    <x v="66"/>
    <x v="1"/>
    <x v="0"/>
    <x v="0"/>
  </r>
  <r>
    <x v="10"/>
    <x v="29"/>
    <x v="1"/>
    <x v="0"/>
    <x v="0"/>
  </r>
  <r>
    <x v="13"/>
    <x v="28"/>
    <x v="1"/>
    <x v="0"/>
    <x v="0"/>
  </r>
  <r>
    <x v="0"/>
    <x v="57"/>
    <x v="0"/>
    <x v="0"/>
    <x v="0"/>
  </r>
  <r>
    <x v="13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4"/>
    <x v="1"/>
    <x v="0"/>
    <x v="0"/>
  </r>
  <r>
    <x v="12"/>
    <x v="73"/>
    <x v="1"/>
    <x v="0"/>
    <x v="0"/>
  </r>
  <r>
    <x v="0"/>
    <x v="72"/>
    <x v="0"/>
    <x v="0"/>
    <x v="0"/>
  </r>
  <r>
    <x v="17"/>
    <x v="59"/>
    <x v="1"/>
    <x v="0"/>
    <x v="0"/>
  </r>
  <r>
    <x v="17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90"/>
    <x v="1"/>
    <x v="0"/>
    <x v="0"/>
  </r>
  <r>
    <x v="22"/>
    <x v="89"/>
    <x v="1"/>
    <x v="1"/>
    <x v="0"/>
  </r>
  <r>
    <x v="5"/>
    <x v="43"/>
    <x v="1"/>
    <x v="1"/>
    <x v="1"/>
  </r>
  <r>
    <x v="5"/>
    <x v="38"/>
    <x v="1"/>
    <x v="0"/>
    <x v="0"/>
  </r>
  <r>
    <x v="5"/>
    <x v="58"/>
    <x v="1"/>
    <x v="0"/>
    <x v="0"/>
  </r>
  <r>
    <x v="0"/>
    <x v="47"/>
    <x v="0"/>
    <x v="0"/>
    <x v="0"/>
  </r>
  <r>
    <x v="0"/>
    <x v="19"/>
    <x v="0"/>
    <x v="0"/>
    <x v="0"/>
  </r>
  <r>
    <x v="3"/>
    <x v="36"/>
    <x v="1"/>
    <x v="0"/>
    <x v="0"/>
  </r>
  <r>
    <x v="22"/>
    <x v="88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22"/>
    <x v="80"/>
    <x v="1"/>
    <x v="0"/>
    <x v="0"/>
  </r>
  <r>
    <x v="20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3"/>
    <x v="1"/>
    <x v="0"/>
    <x v="0"/>
  </r>
  <r>
    <x v="1"/>
    <x v="79"/>
    <x v="1"/>
    <x v="0"/>
    <x v="0"/>
  </r>
  <r>
    <x v="18"/>
    <x v="56"/>
    <x v="1"/>
    <x v="0"/>
    <x v="0"/>
  </r>
  <r>
    <x v="0"/>
    <x v="85"/>
    <x v="0"/>
    <x v="0"/>
    <x v="0"/>
  </r>
  <r>
    <x v="0"/>
    <x v="86"/>
    <x v="0"/>
    <x v="0"/>
    <x v="0"/>
  </r>
  <r>
    <x v="19"/>
    <x v="65"/>
    <x v="1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1"/>
    <x v="77"/>
    <x v="1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8"/>
    <x v="0"/>
    <x v="0"/>
    <x v="0"/>
  </r>
  <r>
    <x v="2"/>
    <x v="60"/>
    <x v="1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21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7"/>
    <x v="54"/>
    <x v="1"/>
    <x v="0"/>
    <x v="0"/>
  </r>
  <r>
    <x v="0"/>
    <x v="48"/>
    <x v="1"/>
    <x v="0"/>
    <x v="0"/>
  </r>
  <r>
    <x v="4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compra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SEBASTIÃO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 PREGÃO ELETRÔNICO Nº 13/2024 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SEBASTIÃO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 PREGÃO ELETRÔNICO Nº 13/2024 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SEBASTIÃO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 PREGÃO ELETRÔNICO Nº 13/2024 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.2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.2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.2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.2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1.9.2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1.9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.9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1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1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9.29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9.29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9.29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9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1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1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SEBASTIÃO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4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PÁG 92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6.7.1.7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SEBASTIÃO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1.10.3. - 7.1.10.6.  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9.28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.2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.2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.2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.2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1.9.2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1.9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1.9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1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1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9.29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9.29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9.29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9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7.1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1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3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PÁG 92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6.7.1.7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SEBASTIÃO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mediante o preenchimento, no sistema eletrônico, dos seguintes campos:
13.1.1. Valor unitário e/ou total para cada item ou lote de itens (conforme o caso), em moeda corrente nacional. 13.1.2. Marca de cada item ofertado, quando for o caso;
13.1.3. Fabricante de cada item ofertado, quando for o caso;
13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5.7. O licitante somente poderá oferecer lance de valor inferior ou percentual de desconto superior ao último por ele ofertado e registrado pelo sistema.
15.8. O intervalo mínimo de diferença de valores ou percentuais entre os lances, que incidirá tanto em relação aos lances intermediários quanto em relação à proposta que cobrir a melhor oferta deverá estar em conformidade com o intervalo de menor preço fixado no sistema. 15.9. O licitante poderá, uma única vez, excluir seu último lance ofertado, no intervalo de quinze segundos após o registro no sistema, na hipótese de lance inconsistente ou inexequível. 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5.1. Somente haverá a necessidade de comprovação do preenchimento de requisitos mediante apresentação dos documentos originais não-digitais,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1.10.3. - 7.1.10.6.  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9.28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6.7. Será desclassificada a proposta vencedora que:
16.7.1. Se enquadrarem nos casos previstos no Art. 59, da Lei Federal nº 14.133/21.
16.7.1.1. contiverem vícios insanáveis;
16.7.1.2. - não obedecerem às especificações técnicas pormenorizadas no edital;
16.7.1.3. - apresentarem preços inexequíveis ou permanecerem acima do orçamento estimado para a contratação;
16.7.1.4. - não tiverem sua exequibilidade demonstrada, quando exigido pela Administração;
16.7.1.5. - apresentarem desconformidade com quaisquer outras exigências do edital, desde que insanável.
16.7.1.6. A verificação da conformidade das propostas poderá ser feita exclusivamente em relação à proposta mais bem classificada.
16.7.1.7. A Administração poderá realizar diligências para aferir a exequibilidade das propostas ou exigir dos licitantes que ela seja demonstrada, conforme disposto no inciso IV do caput do artigo 59 da lei 14.133/21.
16.8. No caso de bens e serviços em geral, é indício de inexequibilidade das propostas valores inferiores a 50% (cinquenta por cento) do valor orçado pela Administração. 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CONSULTAR O PORTAL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6" activeCellId="0" sqref="H1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1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2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7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8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4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0" t="s">
        <v>256</v>
      </c>
      <c r="I26" s="162" t="s">
        <v>247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4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9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6</v>
      </c>
      <c r="G38" s="186"/>
      <c r="H38" s="187" t="s">
        <v>267</v>
      </c>
      <c r="I38" s="159" t="s">
        <v>268</v>
      </c>
      <c r="J38" s="185" t="s">
        <v>20</v>
      </c>
      <c r="K38" s="185"/>
      <c r="L38" s="188"/>
      <c r="M38" s="164" t="str">
        <f aca="false">IF(OR(J38="X",K38="X",L38="X"),"30","")</f>
        <v>30</v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0</v>
      </c>
      <c r="G42" s="192"/>
      <c r="H42" s="193" t="str">
        <f aca="false">G4</f>
        <v>PREFEITURA MUNICIPAL DE SÃO SEBASTIÃO/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0" hidden="false" customHeight="true" outlineLevel="0" collapsed="false">
      <c r="A47" s="157" t="s">
        <v>274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5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6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3" hidden="false" customHeight="true" outlineLevel="0" collapsed="false">
      <c r="A49" s="157" t="s">
        <v>27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7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2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6" t="s">
        <v>285</v>
      </c>
      <c r="G58" s="206"/>
      <c r="H58" s="212" t="s">
        <v>286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0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6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2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3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6" t="s">
        <v>296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7</v>
      </c>
      <c r="B71" s="218" t="str">
        <f aca="false">G4</f>
        <v>PREFEITURA MUNICIPAL DE SÃO SEBASTIÃO/AL</v>
      </c>
      <c r="C71" s="166" t="s">
        <v>20</v>
      </c>
      <c r="D71" s="166"/>
      <c r="E71" s="166"/>
      <c r="F71" s="219" t="s">
        <v>298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SÃO SEBASTIÃO/AL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 PREGÃO ELETRÔNICO Nº 13/2024 
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0</v>
      </c>
      <c r="B80" s="225" t="str">
        <f aca="false">$B$6</f>
        <v>ADMINISTRATIVO Nº70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1</v>
      </c>
      <c r="B81" s="226" t="n">
        <f aca="false">$B$7</f>
        <v>45484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2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ÃO SEBASTIÃO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 PREGÃO ELETRÔNICO Nº 13/2024 
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ADMINISTRATIVO Nº70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48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ÃO SEBASTIÃO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 PREGÃO ELETRÔNICO Nº 13/2024 
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ADMINISTRATIVO Nº70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48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ÃO SEBASTIÃO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 PREGÃO ELETRÔNICO Nº 13/2024 
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ADMINISTRATIVO Nº70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48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ÃO SEBASTIÃO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 PREGÃO ELETRÔNICO Nº 13/2024 
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ADMINISTRATIVO Nº70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48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ÃO SEBASTIÃO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 PREGÃO ELETRÔNICO Nº 13/2024 
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ADMINISTRATIVO Nº70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48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SÃO SEBASTIÃO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ADMINISTRATIVO Nº70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 PREGÃO ELETRÔNICO Nº 13/2024 
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48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ADMINISTRATIVO Nº70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 PREGÃO ELETRÔNICO Nº 13/2024 
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48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ADMINISTRATIVO Nº70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 PREGÃO ELETRÔNICO Nº 13/2024 
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48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ÃO SEBASTIÃO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 PREGÃO ELETRÔNICO Nº 13/2024 
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ADMINISTRATIVO Nº70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48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ÃO SEBASTIÃO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 PREGÃO ELETRÔNICO Nº 13/2024 
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ADMINISTRATIVO Nº70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48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CLARAÇÃO CONTÁBIL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ÃO SEBASTIÃO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 PREGÃO ELETRÔNICO Nº 13/2024 
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ADMINISTRATIVO Nº70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48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ÃO SEBASTIÃO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 PREGÃO ELETRÔNICO Nº 13/2024 
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ADMINISTRATIVO Nº70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48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ÃO SEBASTIÃO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 PREGÃO ELETRÔNICO Nº 13/2024 
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ADMINISTRATIVO Nº70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48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ÃO SEBASTIÃO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 PREGÃO ELETRÔNICO Nº 13/2024 
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ADMINISTRATIVO Nº70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48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ÃO SEBASTIÃO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 PREGÃO ELETRÔNICO Nº 13/2024 
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ADMINISTRATIVO Nº70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48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ÃO SEBASTIÃO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 PREGÃO ELETRÔNICO Nº 13/2024 
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ADMINISTRATIVO Nº70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48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ÃO SEBASTIÃO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 PREGÃO ELETRÔNICO Nº 13/2024 
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ADMINISTRATIVO Nº70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48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ÃO SEBASTIÃO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 PREGÃO ELETRÔNICO Nº 13/2024 
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ADMINISTRATIVO Nº70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48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ÃO SEBASTIÃO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 PREGÃO ELETRÔNICO Nº 13/2024 
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ADMINISTRATIVO Nº70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48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ÃO SEBASTIÃO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 PREGÃO ELETRÔNICO Nº 13/2024 
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ADMINISTRATIVO Nº70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48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ÃO SEBASTIÃO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 PREGÃO ELETRÔNICO Nº 13/2024 
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ADMINISTRATIVO Nº70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48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ÃO SEBASTIÃO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 PREGÃO ELETRÔNICO Nº 13/2024 
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ADMINISTRATIVO Nº70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48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ÃO SEBASTIÃO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 PREGÃO ELETRÔNICO Nº 13/2024 
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ADMINISTRATIVO Nº70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48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ÃO SEBASTIÃO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 PREGÃO ELETRÔNICO Nº 13/2024 
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ADMINISTRATIVO Nº70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48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ÃO SEBASTIÃO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 PREGÃO ELETRÔNICO Nº 13/2024 
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ADMINISTRATIVO Nº70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48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ÃO SEBASTIÃO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 PREGÃO ELETRÔNICO Nº 13/2024 
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ADMINISTRATIVO Nº70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48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ÃO SEBASTIÃO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 PREGÃO ELETRÔNICO Nº 13/2024 
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ADMINISTRATIVO Nº70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48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ÃO SEBASTIÃO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 PREGÃO ELETRÔNICO Nº 13/2024 
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ADMINISTRATIVO Nº70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48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ÃO SEBASTIÃO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 PREGÃO ELETRÔNICO Nº 13/2024 
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ADMINISTRATIVO Nº70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48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ÃO SEBASTIÃO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 PREGÃO ELETRÔNICO Nº 13/2024 
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ADMINISTRATIVO Nº70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48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EXEQUIBILIDADE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compras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12" activeCellId="0" sqref="D12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1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3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3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4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9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0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2</v>
      </c>
      <c r="C30" s="332" t="n">
        <f aca="false">A30</f>
        <v>29</v>
      </c>
      <c r="D30" s="333" t="n">
        <v>4548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4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8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9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1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4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1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3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03T18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