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SÉ DE ESPINHARA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2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3.1.</t>
  </si>
  <si>
    <t xml:space="preserve">8.6.3.</t>
  </si>
  <si>
    <t xml:space="preserve">PODERÁ-10 DIAS</t>
  </si>
  <si>
    <t xml:space="preserve">ENTREGA ÚNICA</t>
  </si>
  <si>
    <t xml:space="preserve">ATE O 05 DIA UTIL DO MÊS SUB SEQUENTE</t>
  </si>
  <si>
    <t xml:space="preserve">9.23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3.3.</t>
  </si>
  <si>
    <t xml:space="preserve">6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3.4.</t>
  </si>
  <si>
    <t xml:space="preserve">8.6.2.</t>
  </si>
  <si>
    <t xml:space="preserve">PODERÁ</t>
  </si>
  <si>
    <t xml:space="preserve">ATE O 20 DIA UTIL DO MÊS SUB SEQUENTE</t>
  </si>
  <si>
    <t xml:space="preserve">TR</t>
  </si>
  <si>
    <t xml:space="preserve">9.23.5.</t>
  </si>
  <si>
    <t xml:space="preserve">ESCLARECIMENTO JUNTO AO ÓRGÃO</t>
  </si>
  <si>
    <t xml:space="preserve">9.23.2.</t>
  </si>
  <si>
    <t xml:space="preserve">MTE - INFRAÇÃO/DEFIC/CRIANÇ</t>
  </si>
  <si>
    <t xml:space="preserve">BALANÇO</t>
  </si>
  <si>
    <t xml:space="preserve">13 DIGITOS</t>
  </si>
  <si>
    <t xml:space="preserve">9.24.1.</t>
  </si>
  <si>
    <t xml:space="preserve">LIC. FUNC. EST. MED. FRABRI. </t>
  </si>
  <si>
    <t xml:space="preserve">4.8.</t>
  </si>
  <si>
    <t xml:space="preserve">75% OU MAIS DE SUA VIDA ÚTIL</t>
  </si>
  <si>
    <t xml:space="preserve">PROPOSTA EM ANEXO NO SISTEMA ELETRÔNICO ATÉ A ABERTURA DEVERÁ CONTER  IDENTIFICAÇÃO.</t>
  </si>
  <si>
    <t xml:space="preserve">PÁG. 43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 6.1.3. Marca</t>
  </si>
  <si>
    <t xml:space="preserve">INFORMAÇÕES SOBRE A DISPUTA DE LANCES:</t>
  </si>
  <si>
    <t xml:space="preserve">1.3. O critério de julgamento adotado será o menor preço do ITEM. / 7.5.1.O lance deverá ser ofertado pelo valor unitário do item. / 7.8.O intervalo mínimo de diferença de valores ou percentuais entre os lances deverá ser R$ 0,01 (um centavo). / 8.3.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9. Após convocação via sistema, o licitante melhor classificado terá o prazo de até 02 (duas) horas para envio dos documentos de habilitação. / 7.26.2. O pregoeiro solicitará ao licitante mais bem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/ 9.16. Somente haverá a necessidade de comprovação do preenchimento de requisitos mediante apresentação dos documentos originais não-digitais quando houver dúvida em relação à integridade do documento digital. / PROPOSTA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25.1.</t>
  </si>
  <si>
    <t xml:space="preserve">9.2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Também será desclassificada a proposta que identifique o licitante. / 8.3.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cao@saojosedeespinha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71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86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82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17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13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98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69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38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22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47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03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46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07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24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43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2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25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41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649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04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55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41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5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6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91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566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01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29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94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881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7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3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25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92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0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8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7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47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9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0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7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7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89</xdr:row>
      <xdr:rowOff>16560</xdr:rowOff>
    </xdr:from>
    <xdr:to>
      <xdr:col>8</xdr:col>
      <xdr:colOff>175680</xdr:colOff>
      <xdr:row>145</xdr:row>
      <xdr:rowOff>61200</xdr:rowOff>
    </xdr:to>
    <xdr:sp>
      <xdr:nvSpPr>
        <xdr:cNvPr id="45" name="CaixaDeTexto 47"/>
        <xdr:cNvSpPr/>
      </xdr:nvSpPr>
      <xdr:spPr>
        <a:xfrm>
          <a:off x="1696680" y="21836520"/>
          <a:ext cx="9849240" cy="1138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e os requisitos para a habilitação definidos no Edital e que a proposta apresentada está em conformidade com as exigências editalíc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foi elaborada de forma independente, nos termos da Instrução Normativa SLTI/MP nº 2, de 16 de setembro de 2009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8."/>
        <s v="6.1.2."/>
        <s v="8.6.2."/>
        <s v="8.6.3."/>
        <s v="9.21."/>
        <s v="9.22.5."/>
        <s v="9.23.1."/>
        <s v="9.23.2."/>
        <s v="9.23.3."/>
        <s v="9.23.4."/>
        <s v="9.23.5."/>
        <s v="9.23.6."/>
        <s v="9.24.1."/>
        <s v="9.25.1."/>
        <s v="ENVELOPE HAB."/>
        <s v="ENVELOPE PROP."/>
        <s v="PÁG. 4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ESPINHA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8."/>
        <s v="6.1.2."/>
        <s v="8.6.2."/>
        <s v="8.6.3."/>
        <s v="9.21."/>
        <s v="9.22.5."/>
        <s v="9.23.1."/>
        <s v="9.23.2."/>
        <s v="9.23.3."/>
        <s v="9.23.4."/>
        <s v="9.23.5."/>
        <s v="9.23.6."/>
        <s v="9.24.1."/>
        <s v="9.25.1."/>
        <s v="ENVELOPE HAB."/>
        <s v="ENVELOPE PROP."/>
        <s v="PÁG. 4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ESPINHA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59"/>
    <x v="1"/>
    <x v="0"/>
    <x v="0"/>
  </r>
  <r>
    <x v="18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3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59"/>
    <x v="1"/>
    <x v="0"/>
    <x v="0"/>
  </r>
  <r>
    <x v="18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3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ESPINHARA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ESPINHARA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ESPINHARA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2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ESPINHARA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6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ESPINHARA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2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6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ESPINHARA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 6.1.3. Marc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O lance deverá ser ofertado pelo valor unitário do item. / 7.8.O intervalo mínimo de diferença de valores ou percentuais entre os lances deverá ser R$ 0,01 (um centavo). / 8.3.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 Após convocação via sistema, o licitante melhor classificado terá o prazo de até 02 (duas) horas para envio dos documentos de habilitação. / 7.26.2. O pregoeiro solicitará ao licitante mais bem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/ 9.16. Somente haverá a necessidade de comprovação do preenchimento de requisitos mediante apresentação dos documentos originais não-digitais quando houver dúvida em relação à integridade do documento digital. / PROPOSTA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Também será desclassificada a proposta que identifique o licitante. / 8.3.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5" colorId="64" zoomScale="80" zoomScaleNormal="80" zoomScalePageLayoutView="80" workbookViewId="0">
      <selection pane="topLeft" activeCell="N86" activeCellId="0" sqref="N8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4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1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1" t="str">
        <f aca="false">IF($B$6="","INSERIR NUMERO DO PROCESSO",'[1]GERAR COD DE BARRA VALIDADE'!H21)</f>
        <v>VALIDADE DOS PRODUTOS:</v>
      </c>
      <c r="I34" s="178" t="s">
        <v>266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4" t="str">
        <f aca="false">IF($B$6="","INSERIR NUMERO DO PROCESSO",'[1]GERAR COD DE BARRA VALIDADE'!H25)</f>
        <v>BULA</v>
      </c>
      <c r="I37" s="159" t="s">
        <v>254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1</v>
      </c>
      <c r="G42" s="194"/>
      <c r="H42" s="195" t="str">
        <f aca="false">G4</f>
        <v>PREFEITURA MUNICIPAL DE SÃO JOSÉ DE ESPINHARAS/PB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SÃO JOSÉ DE ESPINHARAS/PB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JOSÉ DE ESPINHARAS/PB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003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694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JOSÉ DE ESPINHARAS/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00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6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JOSÉ DE ESPINHARAS/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00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6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JOSÉ DE ESPINHARAS/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00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6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JOSÉ DE ESPINHARAS/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00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6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JOSÉ DE ESPINHARAS/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00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6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JOSÉ DE ESPINHARAS/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0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6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0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6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0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6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JOSÉ DE ESPINHARAS/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00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6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JOSÉ DE ESPINHARAS/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00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6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JOSÉ DE ESPINHARAS/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00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6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JOSÉ DE ESPINHARAS/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00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6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JOSÉ DE ESPINHARAS/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00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6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JOSÉ DE ESPINHARAS/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00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6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JOSÉ DE ESPINHARAS/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00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6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JOSÉ DE ESPINHARAS/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00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6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JOSÉ DE ESPINHARAS/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00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6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JOSÉ DE ESPINHARAS/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00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6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JOSÉ DE ESPINHARAS/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00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6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JOSÉ DE ESPINHARAS/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00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6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JOSÉ DE ESPINHARAS/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00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6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JOSÉ DE ESPINHARAS/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00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6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JOSÉ DE ESPINHARAS/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00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6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JOSÉ DE ESPINHARAS/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00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6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JOSÉ DE ESPINHARAS/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00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6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JOSÉ DE ESPINHARAS/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00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6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JOSÉ DE ESPINHARAS/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00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6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JOSÉ DE ESPINHARAS/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00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6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JOSÉ DE ESPINHARAS/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00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6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JOSÉ DE ESPINHARAS/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00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6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0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