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ESTADO DE SAÚDE - SES/RR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86 - UASG: 4569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: 20101.027257/2024.63 – SESAU</t>
  </si>
  <si>
    <t xml:space="preserve">MODALIDADE:</t>
  </si>
  <si>
    <t xml:space="preserve">PREGÃO ELETRÔNICO Nº: 90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24 MESE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10.4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 Dias</t>
  </si>
  <si>
    <t xml:space="preserve">30 e 60 Dias</t>
  </si>
  <si>
    <t xml:space="preserve">9.10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0.2.2 I</t>
  </si>
  <si>
    <t xml:space="preserve">9.14</t>
  </si>
  <si>
    <t xml:space="preserve">ENTREGA ÚNICA</t>
  </si>
  <si>
    <t xml:space="preserve">ATE O 05 DIA UTIL DO MÊS SUB SEQUENTE</t>
  </si>
  <si>
    <t xml:space="preserve">10.2.2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 V</t>
  </si>
  <si>
    <t xml:space="preserve">7.1.2 / 7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 III</t>
  </si>
  <si>
    <t xml:space="preserve">ATE O 20 DIA UTIL DO MÊS SUB SEQUENTE</t>
  </si>
  <si>
    <t xml:space="preserve">7.1.5</t>
  </si>
  <si>
    <t xml:space="preserve">10.2.2 IV</t>
  </si>
  <si>
    <t xml:space="preserve">TR 10.3.1.3.</t>
  </si>
  <si>
    <t xml:space="preserve">ESCLARECIMENTO JUNTO AO ÓRGÃO</t>
  </si>
  <si>
    <t xml:space="preserve">10.2.2 II</t>
  </si>
  <si>
    <t xml:space="preserve">TR 10.3.1.3.1.</t>
  </si>
  <si>
    <t xml:space="preserve">SE FOR O CASO</t>
  </si>
  <si>
    <t xml:space="preserve">10.2.2 VII</t>
  </si>
  <si>
    <t xml:space="preserve">ANEXO III – PÁG 12</t>
  </si>
  <si>
    <t xml:space="preserve">INSERIR DECLARAÇÕES</t>
  </si>
  <si>
    <t xml:space="preserve">PROPOSTA</t>
  </si>
  <si>
    <t xml:space="preserve">MTE - INFRAÇÃO/DEFIC/CRIANÇ</t>
  </si>
  <si>
    <t xml:space="preserve">10.2.3 II 2022/2023</t>
  </si>
  <si>
    <t xml:space="preserve">BALANÇO</t>
  </si>
  <si>
    <t xml:space="preserve">7.1.4</t>
  </si>
  <si>
    <t xml:space="preserve">13 DÍGITOS</t>
  </si>
  <si>
    <t xml:space="preserve">ANEXO II - A II</t>
  </si>
  <si>
    <t xml:space="preserve">VALOR ESTIMADO: R$ 9.046.330,3</t>
  </si>
  <si>
    <t xml:space="preserve">10.2.3 I 90 DIAS</t>
  </si>
  <si>
    <t xml:space="preserve">LIC. FUNC. EST. MED. FRABRI. </t>
  </si>
  <si>
    <t xml:space="preserve">TR 8.5.1.</t>
  </si>
  <si>
    <t xml:space="preserve">TR 10.3.1.1.</t>
  </si>
  <si>
    <t xml:space="preserve">PROPOSTA EM ANEXO NO SISTEMA ELETRÔNICO ATÉ A ABERTURA DEVERÁ CONTER  IDENTIFICAÇÃO.</t>
  </si>
  <si>
    <t xml:space="preserve">TR 10.3.1.2.</t>
  </si>
  <si>
    <t xml:space="preserve">TR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O licitante deverá enviar sua proposta mediante o preenchimento, no sistema eletrônico, dos seguintes campos: 7.1.1 Valor unitário do item; 7.1.2 Marca; 7.1.3 Fabricante; 7.1.4 Número do Registro da ANVISA; 7.1.5 Descrição do objeto, contendo as informações quanto à especificação do Termo de Referência; 7.1.5.1 A licitante deverá descrever, no campo “descrição detalhada do objeto ofertado” disponível no Sistema, a descrição na íntegra contidano TERMO DE REFERÊNCIA anexo I deste Edital, podendo o licitante acrescentar quaisquer informações que julgar necessário, devendo asespecificações/informações serem redigida em língua portuguesa, sob pena de desclassificação, caso não atenda as exigências acima descritas.Não serão aceitas descrições como: “CONFORME EDITAL” ou “DESCRIÇÃO CONTIDA NO INSTRUMENTO CONVOCATÓRIO”.</t>
  </si>
  <si>
    <t xml:space="preserve">10.2.3 II a.1.)</t>
  </si>
  <si>
    <t xml:space="preserve">INFORMAÇÕES SOBRE A DISPUTA DE LANCES:</t>
  </si>
  <si>
    <t xml:space="preserve">TR 10.3.1.4.</t>
  </si>
  <si>
    <t xml:space="preserve">8.6 O lance deverá ser ofertado pelo valor unitário do item e com 2 casas decimais; 8.11 O intervalo mínimo deverá ser de 0,01 centavo; 8.18 Caso o licitante não apresente lances, concorrerá com o valor de sua proposta; 9.9. é indício de inexequibilidade das propostas valores inferiores a 50%</t>
  </si>
  <si>
    <t xml:space="preserve">INFORMAÇÕES SOBRE A PROPOSTA VENCEDORA OU ENVIO DAS ORIGINAIS:</t>
  </si>
  <si>
    <t xml:space="preserve">9.7 O (a) Pregoeiro (a) convocará o licitante para enviar, digitalmente, a proposta atualizada em conformidade com o último lance ofertado num prazomáximo de 02 (duas) horas, por meio de campo próprio do Sistema, sob pena de desclassificação. 9.7.1 A proposta deve conter: a) Razão social e CNPJ da empresa, endereço completo, telefone e endereço eletrônico (e-mail), bem como nome do proponente ou de seu representante legal, CPF, RG e cargo na empresa; d) Constar a(s) descrição(ões), quantidade(s) e unidade(s) de medida do(s)item(ns) ofertado(s), de forma detalhada, conforme TERMO DEREFERÊNCIA (Anexo I do Edital), bem como, F ABRICANTE, MARCA e MODELO, solicitado no MODELO DA PROPOSTA DE PREÇO Anexo II do Edital;</t>
  </si>
  <si>
    <t xml:space="preserve">DECLARAÇÕES </t>
  </si>
  <si>
    <t xml:space="preserve">DECL. DE QUE NÃO EMPREGA MENOR</t>
  </si>
  <si>
    <t xml:space="preserve">9.1 a) CONSULTA</t>
  </si>
  <si>
    <t xml:space="preserve">10.3 / 10.4 / 10.5</t>
  </si>
  <si>
    <t xml:space="preserve">EDITAL</t>
  </si>
  <si>
    <t xml:space="preserve">9.1.1 CONSULTA</t>
  </si>
  <si>
    <t xml:space="preserve">CONSOLIDADA TCU</t>
  </si>
  <si>
    <t xml:space="preserve">9.1 b) c) CONSULTA</t>
  </si>
  <si>
    <t xml:space="preserve">CERTIDÃO DO CEIS/CNEP</t>
  </si>
  <si>
    <t xml:space="preserve">10.2.3 II a.1.4)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AFE TRANSPORTE + CONTRATO ZIPLOG</t>
  </si>
  <si>
    <t xml:space="preserve">SERÃO DESCLASSIFICADAS AS PROPOSTA QUE:</t>
  </si>
  <si>
    <t xml:space="preserve">9.8 Será desclassificada a proposta vencedora que: 9.8.1 Contiverem vícios insanáveis; 9.8.2 Não obedecerem às especificações técnicas pormenorizadas no edital; 9.8.3 Apresentarem preços inexequíveis ou permanecerem acima do orçamento estimado para a contratação; 9.8.4 Não tiverem sua exequibilidade demonstrada, quando exigido pela Administração; 9.8.5 Apresentarem desconformidade com quaisquer outras exigências do edital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.csl@saude.rr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955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1698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66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0100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297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881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53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221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205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030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586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8300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6906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50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6267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0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60892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824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3482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087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839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024280"/>
          <a:ext cx="1123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3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43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974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8403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8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1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77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371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1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0884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3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7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6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6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30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8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83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8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5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5384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OS CUS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2 I"/>
        <s v="10.2.2 II"/>
        <s v="10.2.2 III"/>
        <s v="10.2.2 IV"/>
        <s v="10.2.2 V"/>
        <s v="10.2.2 VI"/>
        <s v="10.2.2 VII"/>
        <s v="10.2.3 I 90 DIAS"/>
        <s v="10.2.3 II 2022/2023"/>
        <s v="10.2.3 II a.1.)"/>
        <s v="10.2.3 II a.1.4)"/>
        <s v="10.3 / 10.4 / 10.5"/>
        <s v="7.1.2 / 7.1.3"/>
        <s v="7.1.4"/>
        <s v="7.1.5"/>
        <s v="9.1 a) CONSULTA"/>
        <s v="9.1 b) c) CONSULTA"/>
        <s v="9.1.1 CONSULTA"/>
        <s v="9.10"/>
        <s v="9.14"/>
        <s v="ANEXO II - A II"/>
        <s v="ANEXO III – PÁG 12"/>
        <s v="ENVELOPE HAB."/>
        <s v="ENVELOPE PROP."/>
        <s v="TR"/>
        <s v="TR 10.3.1.1."/>
        <s v="TR 10.3.1.2."/>
        <s v="TR 10.3.1.3."/>
        <s v="TR 10.3.1.3.1."/>
        <s v="TR 10.3.1.4."/>
        <s v="TR 10.4.2.2."/>
        <s v="TR 8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E SAÚDE - SES/RR"/>
        <s v="SICAF"/>
        <s v="SIMPLIFICADA - ESPECÍFICA"/>
        <s v="SIMPLIFICADA - JUCEPE"/>
        <s v="VALIDADE DOS PRODUTOS:"/>
        <s v="VALOR ESTIMADO: R$ 9.046.330,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2 I"/>
        <s v="10.2.2 II"/>
        <s v="10.2.2 III"/>
        <s v="10.2.2 IV"/>
        <s v="10.2.2 V"/>
        <s v="10.2.2 VI"/>
        <s v="10.2.2 VII"/>
        <s v="10.2.3 I 90 DIAS"/>
        <s v="10.2.3 II 2022/2023"/>
        <s v="10.2.3 II a.1.)"/>
        <s v="10.2.3 II a.1.4)"/>
        <s v="10.3 / 10.4 / 10.5"/>
        <s v="7.1.2 / 7.1.3"/>
        <s v="7.1.4"/>
        <s v="7.1.5"/>
        <s v="9.1 a) CONSULTA"/>
        <s v="9.1 b) c) CONSULTA"/>
        <s v="9.1.1 CONSULTA"/>
        <s v="9.10"/>
        <s v="9.14"/>
        <s v="ANEXO II - A II"/>
        <s v="ANEXO III – PÁG 12"/>
        <s v="ENVELOPE HAB."/>
        <s v="ENVELOPE PROP."/>
        <s v="TR"/>
        <s v="TR 10.3.1.1."/>
        <s v="TR 10.3.1.2."/>
        <s v="TR 10.3.1.3."/>
        <s v="TR 10.3.1.3.1."/>
        <s v="TR 10.3.1.4."/>
        <s v="TR 10.4.2.2."/>
        <s v="TR 8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E SAÚDE - SES/RR"/>
        <s v="SICAF"/>
        <s v="SIMPLIFICADA - ESPECÍFICA"/>
        <s v="SIMPLIFICADA - JUCEPE"/>
        <s v="VALIDADE DOS PRODUTOS:"/>
        <s v="VALOR ESTIMADO: R$ 9.046.330,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3"/>
    <x v="47"/>
    <x v="1"/>
    <x v="0"/>
    <x v="0"/>
  </r>
  <r>
    <x v="34"/>
    <x v="1"/>
    <x v="1"/>
    <x v="0"/>
    <x v="0"/>
  </r>
  <r>
    <x v="33"/>
    <x v="41"/>
    <x v="1"/>
    <x v="0"/>
    <x v="0"/>
  </r>
  <r>
    <x v="1"/>
    <x v="42"/>
    <x v="1"/>
    <x v="0"/>
    <x v="0"/>
  </r>
  <r>
    <x v="6"/>
    <x v="61"/>
    <x v="1"/>
    <x v="0"/>
    <x v="0"/>
  </r>
  <r>
    <x v="33"/>
    <x v="66"/>
    <x v="1"/>
    <x v="0"/>
    <x v="0"/>
  </r>
  <r>
    <x v="5"/>
    <x v="29"/>
    <x v="1"/>
    <x v="0"/>
    <x v="0"/>
  </r>
  <r>
    <x v="3"/>
    <x v="28"/>
    <x v="1"/>
    <x v="0"/>
    <x v="0"/>
  </r>
  <r>
    <x v="0"/>
    <x v="58"/>
    <x v="0"/>
    <x v="0"/>
    <x v="0"/>
  </r>
  <r>
    <x v="4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4"/>
    <x v="1"/>
    <x v="0"/>
    <x v="0"/>
  </r>
  <r>
    <x v="7"/>
    <x v="73"/>
    <x v="1"/>
    <x v="0"/>
    <x v="0"/>
  </r>
  <r>
    <x v="0"/>
    <x v="72"/>
    <x v="0"/>
    <x v="0"/>
    <x v="0"/>
  </r>
  <r>
    <x v="9"/>
    <x v="16"/>
    <x v="1"/>
    <x v="0"/>
    <x v="0"/>
  </r>
  <r>
    <x v="33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6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1"/>
    <x v="1"/>
    <x v="0"/>
    <x v="0"/>
  </r>
  <r>
    <x v="10"/>
    <x v="89"/>
    <x v="1"/>
    <x v="0"/>
    <x v="0"/>
  </r>
  <r>
    <x v="10"/>
    <x v="88"/>
    <x v="1"/>
    <x v="1"/>
    <x v="0"/>
  </r>
  <r>
    <x v="30"/>
    <x v="44"/>
    <x v="1"/>
    <x v="1"/>
    <x v="1"/>
  </r>
  <r>
    <x v="30"/>
    <x v="38"/>
    <x v="1"/>
    <x v="0"/>
    <x v="0"/>
  </r>
  <r>
    <x v="30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16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8"/>
    <x v="45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31"/>
    <x v="10"/>
    <x v="1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3"/>
    <x v="86"/>
    <x v="1"/>
    <x v="0"/>
    <x v="0"/>
  </r>
  <r>
    <x v="31"/>
    <x v="4"/>
    <x v="1"/>
    <x v="0"/>
    <x v="0"/>
  </r>
  <r>
    <x v="31"/>
    <x v="9"/>
    <x v="1"/>
    <x v="0"/>
    <x v="0"/>
  </r>
  <r>
    <x v="19"/>
    <x v="60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7"/>
    <x v="0"/>
    <x v="0"/>
    <x v="0"/>
  </r>
  <r>
    <x v="15"/>
    <x v="57"/>
    <x v="0"/>
    <x v="0"/>
    <x v="0"/>
  </r>
  <r>
    <x v="28"/>
    <x v="82"/>
    <x v="1"/>
    <x v="0"/>
    <x v="0"/>
  </r>
  <r>
    <x v="0"/>
    <x v="83"/>
    <x v="0"/>
    <x v="0"/>
    <x v="0"/>
  </r>
  <r>
    <x v="29"/>
    <x v="85"/>
    <x v="1"/>
    <x v="0"/>
    <x v="0"/>
  </r>
  <r>
    <x v="0"/>
    <x v="84"/>
    <x v="0"/>
    <x v="0"/>
    <x v="0"/>
  </r>
  <r>
    <x v="22"/>
    <x v="65"/>
    <x v="0"/>
    <x v="0"/>
    <x v="0"/>
  </r>
  <r>
    <x v="0"/>
    <x v="75"/>
    <x v="0"/>
    <x v="0"/>
    <x v="0"/>
  </r>
  <r>
    <x v="14"/>
    <x v="76"/>
    <x v="0"/>
    <x v="0"/>
    <x v="0"/>
  </r>
  <r>
    <x v="21"/>
    <x v="91"/>
    <x v="0"/>
    <x v="0"/>
    <x v="0"/>
  </r>
  <r>
    <x v="0"/>
    <x v="67"/>
    <x v="0"/>
    <x v="0"/>
    <x v="0"/>
  </r>
  <r>
    <x v="0"/>
    <x v="70"/>
    <x v="0"/>
    <x v="0"/>
    <x v="0"/>
  </r>
  <r>
    <x v="3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4"/>
    <x v="0"/>
    <x v="0"/>
    <x v="0"/>
  </r>
  <r>
    <x v="24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33"/>
    <x v="49"/>
    <x v="1"/>
    <x v="0"/>
    <x v="0"/>
  </r>
  <r>
    <x v="1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3"/>
    <x v="47"/>
    <x v="1"/>
    <x v="0"/>
    <x v="0"/>
  </r>
  <r>
    <x v="34"/>
    <x v="1"/>
    <x v="1"/>
    <x v="0"/>
    <x v="0"/>
  </r>
  <r>
    <x v="33"/>
    <x v="41"/>
    <x v="1"/>
    <x v="0"/>
    <x v="0"/>
  </r>
  <r>
    <x v="1"/>
    <x v="42"/>
    <x v="1"/>
    <x v="0"/>
    <x v="0"/>
  </r>
  <r>
    <x v="6"/>
    <x v="61"/>
    <x v="1"/>
    <x v="0"/>
    <x v="0"/>
  </r>
  <r>
    <x v="33"/>
    <x v="66"/>
    <x v="1"/>
    <x v="0"/>
    <x v="0"/>
  </r>
  <r>
    <x v="5"/>
    <x v="29"/>
    <x v="1"/>
    <x v="0"/>
    <x v="0"/>
  </r>
  <r>
    <x v="3"/>
    <x v="28"/>
    <x v="1"/>
    <x v="0"/>
    <x v="0"/>
  </r>
  <r>
    <x v="0"/>
    <x v="58"/>
    <x v="0"/>
    <x v="0"/>
    <x v="0"/>
  </r>
  <r>
    <x v="4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4"/>
    <x v="1"/>
    <x v="0"/>
    <x v="0"/>
  </r>
  <r>
    <x v="7"/>
    <x v="73"/>
    <x v="1"/>
    <x v="0"/>
    <x v="0"/>
  </r>
  <r>
    <x v="0"/>
    <x v="72"/>
    <x v="0"/>
    <x v="0"/>
    <x v="0"/>
  </r>
  <r>
    <x v="9"/>
    <x v="16"/>
    <x v="1"/>
    <x v="0"/>
    <x v="0"/>
  </r>
  <r>
    <x v="33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6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7"/>
    <x v="1"/>
    <x v="0"/>
    <x v="0"/>
  </r>
  <r>
    <x v="27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1"/>
    <x v="1"/>
    <x v="0"/>
    <x v="0"/>
  </r>
  <r>
    <x v="10"/>
    <x v="89"/>
    <x v="1"/>
    <x v="0"/>
    <x v="0"/>
  </r>
  <r>
    <x v="10"/>
    <x v="88"/>
    <x v="1"/>
    <x v="1"/>
    <x v="0"/>
  </r>
  <r>
    <x v="30"/>
    <x v="44"/>
    <x v="1"/>
    <x v="1"/>
    <x v="1"/>
  </r>
  <r>
    <x v="30"/>
    <x v="38"/>
    <x v="1"/>
    <x v="0"/>
    <x v="0"/>
  </r>
  <r>
    <x v="30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16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18"/>
    <x v="45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31"/>
    <x v="10"/>
    <x v="1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3"/>
    <x v="78"/>
    <x v="1"/>
    <x v="0"/>
    <x v="0"/>
  </r>
  <r>
    <x v="23"/>
    <x v="86"/>
    <x v="1"/>
    <x v="0"/>
    <x v="0"/>
  </r>
  <r>
    <x v="31"/>
    <x v="4"/>
    <x v="1"/>
    <x v="0"/>
    <x v="0"/>
  </r>
  <r>
    <x v="31"/>
    <x v="9"/>
    <x v="1"/>
    <x v="0"/>
    <x v="0"/>
  </r>
  <r>
    <x v="19"/>
    <x v="60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7"/>
    <x v="0"/>
    <x v="0"/>
    <x v="0"/>
  </r>
  <r>
    <x v="15"/>
    <x v="57"/>
    <x v="0"/>
    <x v="0"/>
    <x v="0"/>
  </r>
  <r>
    <x v="28"/>
    <x v="82"/>
    <x v="1"/>
    <x v="0"/>
    <x v="0"/>
  </r>
  <r>
    <x v="0"/>
    <x v="83"/>
    <x v="0"/>
    <x v="0"/>
    <x v="0"/>
  </r>
  <r>
    <x v="29"/>
    <x v="85"/>
    <x v="1"/>
    <x v="0"/>
    <x v="0"/>
  </r>
  <r>
    <x v="0"/>
    <x v="84"/>
    <x v="0"/>
    <x v="0"/>
    <x v="0"/>
  </r>
  <r>
    <x v="22"/>
    <x v="65"/>
    <x v="0"/>
    <x v="0"/>
    <x v="0"/>
  </r>
  <r>
    <x v="0"/>
    <x v="75"/>
    <x v="0"/>
    <x v="0"/>
    <x v="0"/>
  </r>
  <r>
    <x v="14"/>
    <x v="76"/>
    <x v="0"/>
    <x v="0"/>
    <x v="0"/>
  </r>
  <r>
    <x v="21"/>
    <x v="91"/>
    <x v="0"/>
    <x v="0"/>
    <x v="0"/>
  </r>
  <r>
    <x v="0"/>
    <x v="67"/>
    <x v="0"/>
    <x v="0"/>
    <x v="0"/>
  </r>
  <r>
    <x v="0"/>
    <x v="70"/>
    <x v="0"/>
    <x v="0"/>
    <x v="0"/>
  </r>
  <r>
    <x v="3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3"/>
    <x v="0"/>
    <x v="0"/>
    <x v="0"/>
  </r>
  <r>
    <x v="0"/>
    <x v="0"/>
    <x v="0"/>
    <x v="0"/>
    <x v="0"/>
  </r>
  <r>
    <x v="0"/>
    <x v="79"/>
    <x v="0"/>
    <x v="0"/>
    <x v="0"/>
  </r>
  <r>
    <x v="0"/>
    <x v="74"/>
    <x v="0"/>
    <x v="0"/>
    <x v="0"/>
  </r>
  <r>
    <x v="24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33"/>
    <x v="49"/>
    <x v="1"/>
    <x v="0"/>
    <x v="0"/>
  </r>
  <r>
    <x v="1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ÚDE - SES/RR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E SAÚDE - SES/RR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E SAÚDE - SES/RR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 V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 I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 II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 I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0.3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0.3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0.3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0.3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0.3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0.3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3 II a.1.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3 II a.1.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0.3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0.3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0.3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TR 10.4.2.2.</v>
      </c>
      <c r="B52" s="0" t="str">
        <f aca="false">ESPELHO!B65</f>
        <v>AFE TRANSPORTE + CONTRATO ZIPLOG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E SAÚDE - SES/RR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10.4.2.2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0.4.2.2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10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 / 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0.3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0.3.1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– PÁG 12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- A II</v>
      </c>
      <c r="B75" s="0" t="str">
        <f aca="false">ESPELHO!H31</f>
        <v>VALOR ESTIMADO: R$ 9.046.330,3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8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E SAÚDE - SES/RR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/ 10.4 / 10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 II a.1.4)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 V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 I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 II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 I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0.3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0.3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0.3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0.3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0.3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0.3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3 II a.1.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3 II a.1.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0.3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0.3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0.3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1.1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TR 10.4.2.2.</v>
      </c>
      <c r="B55" s="0" t="str">
        <f aca="false">IF(ESPELHO!B65="","",ESPELHO!B65)</f>
        <v>AFE TRANSPORTE + CONTRATO ZIPLOG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10.4.2.2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10.4.2.2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9.10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 / 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0.3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0.3.1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– PÁG 12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- A II</v>
      </c>
      <c r="B76" s="0" t="str">
        <f aca="false">IF(ESPELHO!H31="","",ESPELHO!H31)</f>
        <v>VALOR ESTIMADO: R$ 9.046.330,3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8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E SAÚDE - SES/RR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O licitante deverá enviar sua proposta mediante o preenchimento, no sistema eletrônico, dos seguintes campos: 7.1.1 Valor unitário do item; 7.1.2 Marca; 7.1.3 Fabricante; 7.1.4 Número do Registro da ANVISA; 7.1.5 Descrição do objeto, contendo as informações quanto à especificação do Termo de Referência; 7.1.5.1 A licitante deverá descrever, no campo “descrição detalhada do objeto ofertado” disponível no Sistema, a descrição na íntegra contidano TERMO DE REFERÊNCIA anexo I deste Edital, podendo o licitante acrescentar quaisquer informações que julgar necessário, devendo asespecificações/informações serem redigida em língua portuguesa, sob pena de desclassificação, caso não atenda as exigências acima descritas.Não serão aceitas descrições como: “CONFORME EDITAL” ou “DESCRIÇÃO CONTIDA NO INSTRUMENTO CONVOCATÓRIO”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 O lance deverá ser ofertado pelo valor unitário do item e com 2 casas decimais; 8.11 O intervalo mínimo deverá ser de 0,01 centavo; 8.18 Caso o licitante não apresente lances, concorrerá com o valor de sua proposta; 9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 O (a) Pregoeiro (a) convocará o licitante para enviar, digitalmente, a proposta atualizada em conformidade com o último lance ofertado num prazomáximo de 02 (duas) horas, por meio de campo próprio do Sistema, sob pena de desclassificação. 9.7.1 A proposta deve conter: a) Razão social e CNPJ da empresa, endereço completo, telefone e endereço eletrônico (e-mail), bem como nome do proponente ou de seu representante legal, CPF, RG e cargo na empresa; d) Constar a(s) descrição(ões), quantidade(s) e unidade(s) de medida do(s)item(ns) ofertado(s), de forma detalhada, conforme TERMO DEREFERÊNCIA (Anexo I do Edital), bem como, F ABRICANTE, MARCA e MODELO, solicitado no MODELO DA PROPOSTA DE PREÇO Anexo II do Edital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/ 10.4 / 10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 II a.1.4)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8 Será desclassificada a proposta vencedora que: 9.8.1 Contiverem vícios insanáveis; 9.8.2 Não obedecerem às especificações técnicas pormenorizadas no edital; 9.8.3 Apresentarem preços inexequíveis ou permanecerem acima do orçamento estimado para a contratação; 9.8.4 Não tiverem sua exequibilidade demonstrada, quando exigido pela Administração; 9.8.5 Apresentarem desconformidade com quaisquer outras exigências do edital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09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72" t="s">
        <v>263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0" t="s">
        <v>266</v>
      </c>
      <c r="I28" s="162" t="s">
        <v>267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69</v>
      </c>
      <c r="B30" s="167" t="s">
        <v>270</v>
      </c>
      <c r="C30" s="159" t="s">
        <v>20</v>
      </c>
      <c r="D30" s="159"/>
      <c r="E30" s="159"/>
      <c r="F30" s="160" t="s">
        <v>271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0" t="s">
        <v>274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1</v>
      </c>
      <c r="G38" s="187"/>
      <c r="H38" s="188" t="s">
        <v>282</v>
      </c>
      <c r="I38" s="159" t="s">
        <v>26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4</v>
      </c>
      <c r="G42" s="192"/>
      <c r="H42" s="193" t="str">
        <f aca="false">G4</f>
        <v>SECRETARIA DE ESTADO DE SAÚDE - SES/RR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5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6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9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88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2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0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1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2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6</v>
      </c>
      <c r="G56" s="205"/>
      <c r="H56" s="209" t="str">
        <f aca="false">'[1]GERAR COD DE BARRA VALIDADE'!B83</f>
        <v>DECLARAÇÃO GERAL </v>
      </c>
      <c r="I56" s="207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5" t="s">
        <v>302</v>
      </c>
      <c r="G58" s="205"/>
      <c r="H58" s="206" t="s">
        <v>303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228</v>
      </c>
      <c r="B65" s="167" t="s">
        <v>307</v>
      </c>
      <c r="C65" s="159" t="s">
        <v>20</v>
      </c>
      <c r="D65" s="159"/>
      <c r="E65" s="159"/>
      <c r="F65" s="196" t="s">
        <v>308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9</v>
      </c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0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1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4" t="s">
        <v>313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4</v>
      </c>
      <c r="B71" s="216" t="str">
        <f aca="false">G4</f>
        <v>SECRETARIA DE ESTADO DE SAÚDE - SES/RR</v>
      </c>
      <c r="C71" s="166" t="s">
        <v>20</v>
      </c>
      <c r="D71" s="166"/>
      <c r="E71" s="166"/>
      <c r="F71" s="217" t="s">
        <v>315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6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SECRETARIA DE ESTADO DE SAÚDE - SES/RR</v>
      </c>
      <c r="B78" s="221"/>
      <c r="C78" s="133"/>
      <c r="D78" s="133"/>
      <c r="E78" s="133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: 90008/2025</v>
      </c>
      <c r="B79" s="222"/>
      <c r="C79" s="133"/>
      <c r="D79" s="133"/>
      <c r="E79" s="133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7</v>
      </c>
      <c r="B80" s="223" t="str">
        <f aca="false">$B$6</f>
        <v>SEI Nº: 20101.027257/2024.63 – SESAU</v>
      </c>
      <c r="C80" s="133"/>
      <c r="D80" s="133"/>
      <c r="E80" s="133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8</v>
      </c>
      <c r="B81" s="224" t="n">
        <f aca="false">$B$7</f>
        <v>45695</v>
      </c>
      <c r="C81" s="133"/>
      <c r="D81" s="133"/>
      <c r="E81" s="133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9</v>
      </c>
      <c r="B82" s="225" t="n">
        <f aca="false">$B$8</f>
        <v>0.395833333333333</v>
      </c>
      <c r="C82" s="133"/>
      <c r="D82" s="133"/>
      <c r="E82" s="133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0</v>
      </c>
      <c r="B83" s="226"/>
      <c r="C83" s="133"/>
      <c r="D83" s="133"/>
      <c r="E83" s="133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1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6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E ESTADO DE SAÚDE - SES/RR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: 90008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7</v>
      </c>
      <c r="B167" s="223" t="str">
        <f aca="false">$B$6</f>
        <v>SEI Nº: 20101.027257/2024.63 – SESAU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8</v>
      </c>
      <c r="B168" s="224" t="n">
        <f aca="false">$B$7</f>
        <v>45695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9</v>
      </c>
      <c r="B169" s="225" t="n">
        <f aca="false">$B$8</f>
        <v>0.395833333333333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0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2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6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E ESTADO DE SAÚDE - SES/RR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: 90008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7</v>
      </c>
      <c r="B246" s="223" t="str">
        <f aca="false">$B$6</f>
        <v>SEI Nº: 20101.027257/2024.63 – SESAU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8</v>
      </c>
      <c r="B247" s="224" t="n">
        <f aca="false">$B$7</f>
        <v>45695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9</v>
      </c>
      <c r="B248" s="225" t="n">
        <f aca="false">$B$8</f>
        <v>0.395833333333333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0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6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E ESTADO DE SAÚDE - SES/RR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: 90008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7</v>
      </c>
      <c r="B324" s="223" t="str">
        <f aca="false">$B$6</f>
        <v>SEI Nº: 20101.027257/2024.63 – SESAU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8</v>
      </c>
      <c r="B325" s="224" t="n">
        <f aca="false">$B$7</f>
        <v>45695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9</v>
      </c>
      <c r="B326" s="225" t="n">
        <f aca="false">$B$8</f>
        <v>0.395833333333333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0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E SAÚDE - SES/RR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: 90008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7</v>
      </c>
      <c r="B397" s="223" t="str">
        <f aca="false">$B$6</f>
        <v>SEI Nº: 20101.027257/2024.63 – SESAU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8</v>
      </c>
      <c r="B398" s="224" t="n">
        <f aca="false">$B$7</f>
        <v>4569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9</v>
      </c>
      <c r="B399" s="225" t="n">
        <f aca="false">$B$8</f>
        <v>0.395833333333333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E SAÚDE - SES/RR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: 90008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7</v>
      </c>
      <c r="B469" s="223" t="str">
        <f aca="false">$B$6</f>
        <v>SEI Nº: 20101.027257/2024.63 – SESAU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8</v>
      </c>
      <c r="B470" s="224" t="n">
        <f aca="false">$B$7</f>
        <v>4569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9</v>
      </c>
      <c r="B471" s="225" t="n">
        <f aca="false">$B$8</f>
        <v>0.395833333333333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E SAÚDE - SES/RR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57" t="str">
        <f aca="false">$B$6</f>
        <v>SEI Nº: 20101.027257/2024.63 – SESAU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: 900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8</v>
      </c>
      <c r="C542" s="260" t="n">
        <f aca="false">$B$7</f>
        <v>4569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9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1" t="str">
        <f aca="false">$B$6</f>
        <v>SEI Nº: 20101.027257/2024.63 – SESAU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: 900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8</v>
      </c>
      <c r="C561" s="283" t="n">
        <f aca="false">$B$7</f>
        <v>4569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9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2" t="str">
        <f aca="false">$B$6</f>
        <v>SEI Nº: 20101.027257/2024.63 – SESAU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: 900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8</v>
      </c>
      <c r="C575" s="304" t="n">
        <f aca="false">$B$7</f>
        <v>4569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9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E SAÚDE - SES/RR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: 90008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7</v>
      </c>
      <c r="B596" s="223" t="str">
        <f aca="false">$B$6</f>
        <v>SEI Nº: 20101.027257/2024.63 – SESAU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8</v>
      </c>
      <c r="B597" s="224" t="n">
        <f aca="false">$B$7</f>
        <v>4569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9</v>
      </c>
      <c r="B598" s="225" t="n">
        <f aca="false">$B$8</f>
        <v>0.395833333333333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E SAÚDE - SES/RR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: 90008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7</v>
      </c>
      <c r="B678" s="223" t="str">
        <f aca="false">$B$6</f>
        <v>SEI Nº: 20101.027257/2024.63 – SESAU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8</v>
      </c>
      <c r="B679" s="224" t="n">
        <f aca="false">$B$7</f>
        <v>4569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9</v>
      </c>
      <c r="B680" s="225" t="n">
        <f aca="false">$B$8</f>
        <v>0.395833333333333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O CONTADOR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E SAÚDE - SES/RR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: 90008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7</v>
      </c>
      <c r="B751" s="223" t="str">
        <f aca="false">$B$6</f>
        <v>SEI Nº: 20101.027257/2024.63 – SESAU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8</v>
      </c>
      <c r="B752" s="224" t="n">
        <f aca="false">$B$7</f>
        <v>4569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9</v>
      </c>
      <c r="B753" s="225" t="n">
        <f aca="false">$B$8</f>
        <v>0.395833333333333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E SAÚDE - SES/RR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: 90008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7</v>
      </c>
      <c r="B819" s="223" t="str">
        <f aca="false">$B$6</f>
        <v>SEI Nº: 20101.027257/2024.63 – SESAU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8</v>
      </c>
      <c r="B820" s="224" t="n">
        <f aca="false">$B$7</f>
        <v>4569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9</v>
      </c>
      <c r="B821" s="225" t="n">
        <f aca="false">$B$8</f>
        <v>0.395833333333333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E SAÚDE - SES/RR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: 90008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7</v>
      </c>
      <c r="B895" s="223" t="str">
        <f aca="false">$B$6</f>
        <v>SEI Nº: 20101.027257/2024.63 – SESAU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8</v>
      </c>
      <c r="B896" s="224" t="n">
        <f aca="false">$B$7</f>
        <v>4569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9</v>
      </c>
      <c r="B897" s="225" t="n">
        <f aca="false">$B$8</f>
        <v>0.395833333333333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E SAÚDE - SES/RR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: 90008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7</v>
      </c>
      <c r="B965" s="223" t="str">
        <f aca="false">$B$6</f>
        <v>SEI Nº: 20101.027257/2024.63 – SESAU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8</v>
      </c>
      <c r="B966" s="224" t="n">
        <f aca="false">$B$7</f>
        <v>4569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9</v>
      </c>
      <c r="B967" s="225" t="n">
        <f aca="false">$B$8</f>
        <v>0.395833333333333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E SAÚDE - SES/RR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: 90008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7</v>
      </c>
      <c r="B1039" s="223" t="str">
        <f aca="false">$B$6</f>
        <v>SEI Nº: 20101.027257/2024.63 – SESAU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8</v>
      </c>
      <c r="B1040" s="224" t="n">
        <f aca="false">$B$7</f>
        <v>4569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9</v>
      </c>
      <c r="B1041" s="225" t="n">
        <f aca="false">$B$8</f>
        <v>0.395833333333333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E SAÚDE - SES/RR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: 90008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7</v>
      </c>
      <c r="B1124" s="223" t="str">
        <f aca="false">$B$6</f>
        <v>SEI Nº: 20101.027257/2024.63 – SESAU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8</v>
      </c>
      <c r="B1125" s="224" t="n">
        <f aca="false">$B$7</f>
        <v>4569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9</v>
      </c>
      <c r="B1126" s="225" t="n">
        <f aca="false">$B$8</f>
        <v>0.395833333333333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E SAÚDE - SES/RR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: 90008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7</v>
      </c>
      <c r="B1182" s="223" t="str">
        <f aca="false">$B$6</f>
        <v>SEI Nº: 20101.027257/2024.63 – SESAU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8</v>
      </c>
      <c r="B1183" s="224" t="n">
        <f aca="false">$B$7</f>
        <v>4569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9</v>
      </c>
      <c r="B1184" s="225" t="n">
        <f aca="false">$B$8</f>
        <v>0.395833333333333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E SAÚDE - SES/RR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: 90008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7</v>
      </c>
      <c r="B1246" s="223" t="str">
        <f aca="false">$B$6</f>
        <v>SEI Nº: 20101.027257/2024.63 – SESAU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8</v>
      </c>
      <c r="B1247" s="224" t="n">
        <f aca="false">$B$7</f>
        <v>4569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9</v>
      </c>
      <c r="B1248" s="225" t="n">
        <f aca="false">$B$8</f>
        <v>0.395833333333333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E SAÚDE - SES/RR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: 90008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7</v>
      </c>
      <c r="B1312" s="223" t="str">
        <f aca="false">$B$6</f>
        <v>SEI Nº: 20101.027257/2024.63 – SESAU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8</v>
      </c>
      <c r="B1313" s="224" t="n">
        <f aca="false">$B$7</f>
        <v>4569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9</v>
      </c>
      <c r="B1314" s="225" t="n">
        <f aca="false">$B$8</f>
        <v>0.395833333333333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E SAÚDE - SES/RR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: 90008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7</v>
      </c>
      <c r="B1389" s="223" t="str">
        <f aca="false">$B$6</f>
        <v>SEI Nº: 20101.027257/2024.63 – SESAU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8</v>
      </c>
      <c r="B1390" s="224" t="n">
        <f aca="false">$B$7</f>
        <v>4569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9</v>
      </c>
      <c r="B1391" s="225" t="n">
        <f aca="false">$B$8</f>
        <v>0.395833333333333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E SAÚDE - SES/RR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: 90008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7</v>
      </c>
      <c r="B1468" s="223" t="str">
        <f aca="false">$B$6</f>
        <v>SEI Nº: 20101.027257/2024.63 – SESAU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8</v>
      </c>
      <c r="B1469" s="224" t="n">
        <f aca="false">$B$7</f>
        <v>4569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9</v>
      </c>
      <c r="B1470" s="225" t="n">
        <f aca="false">$B$8</f>
        <v>0.395833333333333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E SAÚDE - SES/RR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: 90008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7</v>
      </c>
      <c r="B1521" s="223" t="str">
        <f aca="false">$B$6</f>
        <v>SEI Nº: 20101.027257/2024.63 – SESAU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8</v>
      </c>
      <c r="B1522" s="224" t="n">
        <f aca="false">$B$7</f>
        <v>4569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9</v>
      </c>
      <c r="B1523" s="225" t="n">
        <f aca="false">$B$8</f>
        <v>0.395833333333333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E SAÚDE - SES/RR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: 90008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7</v>
      </c>
      <c r="B1581" s="223" t="str">
        <f aca="false">$B$6</f>
        <v>SEI Nº: 20101.027257/2024.63 – SESAU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8</v>
      </c>
      <c r="B1582" s="224" t="n">
        <f aca="false">$B$7</f>
        <v>4569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9</v>
      </c>
      <c r="B1583" s="225" t="n">
        <f aca="false">$B$8</f>
        <v>0.395833333333333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E SAÚDE - SES/RR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: 90008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7</v>
      </c>
      <c r="B1660" s="223" t="str">
        <f aca="false">$B$6</f>
        <v>SEI Nº: 20101.027257/2024.63 – SESAU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8</v>
      </c>
      <c r="B1661" s="224" t="n">
        <f aca="false">$B$7</f>
        <v>4569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9</v>
      </c>
      <c r="B1662" s="225" t="n">
        <f aca="false">$B$8</f>
        <v>0.395833333333333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E SAÚDE - SES/RR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: 90008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7</v>
      </c>
      <c r="B1750" s="223" t="str">
        <f aca="false">$B$6</f>
        <v>SEI Nº: 20101.027257/2024.63 – SESAU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8</v>
      </c>
      <c r="B1751" s="224" t="n">
        <f aca="false">$B$7</f>
        <v>4569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9</v>
      </c>
      <c r="B1752" s="225" t="n">
        <f aca="false">$B$8</f>
        <v>0.395833333333333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E SAÚDE - SES/RR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: 90008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7</v>
      </c>
      <c r="B1812" s="223" t="str">
        <f aca="false">$B$6</f>
        <v>SEI Nº: 20101.027257/2024.63 – SESAU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8</v>
      </c>
      <c r="B1813" s="224" t="n">
        <f aca="false">$B$7</f>
        <v>4569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9</v>
      </c>
      <c r="B1814" s="225" t="n">
        <f aca="false">$B$8</f>
        <v>0.395833333333333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E SAÚDE - SES/RR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: 90008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7</v>
      </c>
      <c r="B1873" s="223" t="str">
        <f aca="false">$B$6</f>
        <v>SEI Nº: 20101.027257/2024.63 – SESAU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8</v>
      </c>
      <c r="B1874" s="224" t="n">
        <f aca="false">$B$7</f>
        <v>4569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9</v>
      </c>
      <c r="B1875" s="225" t="n">
        <f aca="false">$B$8</f>
        <v>0.395833333333333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E SAÚDE - SES/RR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: 90008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7</v>
      </c>
      <c r="B1920" s="223" t="str">
        <f aca="false">$B$6</f>
        <v>SEI Nº: 20101.027257/2024.63 – SESAU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8</v>
      </c>
      <c r="B1921" s="224" t="n">
        <f aca="false">$B$7</f>
        <v>4569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9</v>
      </c>
      <c r="B1922" s="225" t="n">
        <f aca="false">$B$8</f>
        <v>0.395833333333333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E SAÚDE - SES/RR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: 90008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7</v>
      </c>
      <c r="B1974" s="223" t="str">
        <f aca="false">$B$6</f>
        <v>SEI Nº: 20101.027257/2024.63 – SESAU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8</v>
      </c>
      <c r="B1975" s="224" t="n">
        <f aca="false">$B$7</f>
        <v>4569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9</v>
      </c>
      <c r="B1976" s="225" t="n">
        <f aca="false">$B$8</f>
        <v>0.395833333333333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E SAÚDE - SES/RR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: 90008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7</v>
      </c>
      <c r="B2013" s="223" t="str">
        <f aca="false">$B$6</f>
        <v>SEI Nº: 20101.027257/2024.63 – SESAU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8</v>
      </c>
      <c r="B2014" s="224" t="n">
        <f aca="false">$B$7</f>
        <v>4569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9</v>
      </c>
      <c r="B2015" s="225" t="n">
        <f aca="false">$B$8</f>
        <v>0.395833333333333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6</v>
      </c>
      <c r="B1" s="329" t="s">
        <v>327</v>
      </c>
      <c r="C1" s="329" t="s">
        <v>32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8</v>
      </c>
    </row>
    <row r="18" customFormat="false" ht="18.75" hidden="false" customHeight="false" outlineLevel="0" collapsed="false">
      <c r="A18" s="329" t="n">
        <v>17</v>
      </c>
      <c r="B18" s="165" t="s">
        <v>35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0T1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