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MONTE SANTO DE MIN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2/2025</t>
  </si>
  <si>
    <t xml:space="preserve">MODALIDADE:</t>
  </si>
  <si>
    <t xml:space="preserve">PREGÃO ELETRÔNICO Nº.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7.9</t>
  </si>
  <si>
    <t xml:space="preserve">PODERÁ</t>
  </si>
  <si>
    <t xml:space="preserve">ENTREGA ÚNICA</t>
  </si>
  <si>
    <t xml:space="preserve">ATE O 05 DIA UTIL DO MÊS SUB SEQUENTE</t>
  </si>
  <si>
    <t xml:space="preserve">8.15 </t>
  </si>
  <si>
    <t xml:space="preserve">8.24.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4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8.19</t>
  </si>
  <si>
    <t xml:space="preserve">5)</t>
  </si>
  <si>
    <t xml:space="preserve">ESCLARECIMENTO JUNTO AO ÓRGÃO</t>
  </si>
  <si>
    <t xml:space="preserve">8.17</t>
  </si>
  <si>
    <t xml:space="preserve">8.16</t>
  </si>
  <si>
    <t xml:space="preserve">MTE - INFRAÇÃO/DEFIC/CRIANÇ</t>
  </si>
  <si>
    <t xml:space="preserve">BALANÇO</t>
  </si>
  <si>
    <t xml:space="preserve">8.23</t>
  </si>
  <si>
    <t xml:space="preserve">LIC. FUNC. EST. MED. FRABRI. </t>
  </si>
  <si>
    <t xml:space="preserve">PÁG. 38</t>
  </si>
  <si>
    <t xml:space="preserve">8.24.4</t>
  </si>
  <si>
    <t xml:space="preserve">PROPOSTA EM ANEXO NO SISTEMA ELETRÔNICO ATÉ A ABERTURA DEVERÁ CONTER  IDENTIFICAÇÃO.</t>
  </si>
  <si>
    <t xml:space="preserve">8.24.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de cada item/lote; 5.1.2 Marca; 5.1.3 Fabricante; 5.1.4 Descrição do objeto, contendo as informações similares à especificação contida na descrição do item;</t>
  </si>
  <si>
    <t xml:space="preserve">INFORMAÇÕES SOBRE A DISPUTA DE LANCES:</t>
  </si>
  <si>
    <t xml:space="preserve">CRITÉRIO DE JULGAMENTO: MENOR PREÇO POR LOTE; / 6.5 O lance deverá ser ofertado pelo valor unitário do item/lote. / 6.8 O intervalo mínimo de diferença de valores ou percentuais entre os lances deverá ser de R$0,01(um centavo de real). / 7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 / 6.20.4 A Comissão de Contratação/Pregoeiro poderá solicitará ao licitante mais bem
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24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ntes da assinatura da ARP, a empresa ganhadora do processo licitatório deverá emitir uma relação dos itens conquistados no pregão eletrônico com a marca e quantidade constante na embalagem do fabricante para o endereço de e-mail: almoxsaudemsm@gmail.com , para que se possa evitar transtornos futuros de solicitação de quantidade incompatível com as normas sanitárias de o não fracionamento das embalagens de fábr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36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507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47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81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78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62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34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02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86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11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67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11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71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08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07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89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05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29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68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20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05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4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55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21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3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58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523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3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6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9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57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7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4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611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61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64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96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3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4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034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4 "/>
        <s v="5)"/>
        <s v="7.9"/>
        <s v="8.13"/>
        <s v="8.14"/>
        <s v="8.15 "/>
        <s v="8.16"/>
        <s v="8.17"/>
        <s v="8.18"/>
        <s v="8.19"/>
        <s v="8.23"/>
        <s v="8.24"/>
        <s v="8.24.4"/>
        <s v="8.24.5"/>
        <s v="8.24.7"/>
        <s v="8.5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SANTO DE MIN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4 "/>
        <s v="5)"/>
        <s v="7.9"/>
        <s v="8.13"/>
        <s v="8.14"/>
        <s v="8.15 "/>
        <s v="8.16"/>
        <s v="8.17"/>
        <s v="8.18"/>
        <s v="8.19"/>
        <s v="8.23"/>
        <s v="8.24"/>
        <s v="8.24.4"/>
        <s v="8.24.5"/>
        <s v="8.24.7"/>
        <s v="8.5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SANTO DE MIN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4"/>
    <x v="43"/>
    <x v="1"/>
    <x v="0"/>
    <x v="0"/>
  </r>
  <r>
    <x v="6"/>
    <x v="59"/>
    <x v="1"/>
    <x v="0"/>
    <x v="0"/>
  </r>
  <r>
    <x v="20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5"/>
    <x v="17"/>
    <x v="1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6"/>
    <x v="42"/>
    <x v="1"/>
    <x v="0"/>
    <x v="0"/>
  </r>
  <r>
    <x v="4"/>
    <x v="43"/>
    <x v="1"/>
    <x v="0"/>
    <x v="0"/>
  </r>
  <r>
    <x v="6"/>
    <x v="59"/>
    <x v="1"/>
    <x v="0"/>
    <x v="0"/>
  </r>
  <r>
    <x v="20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5"/>
    <x v="17"/>
    <x v="1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SANTO DE MIN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SANTO DE MIN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NTE SANTO DE MIN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NTE SANTO DE MIN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4.7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NTE SANTO DE MIN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4.7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NTE SANTO DE MIN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e cada item/lote; 5.1.2 Marca; 5.1.3 Fabricante; 5.1.4 Descrição do objeto, contendo as informações similares à especificação contida na descrição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/ 6.5 O lance deverá ser ofertado pelo valor unitário do item/lote. / 6.8 O intervalo mínimo de diferença de valores ou percentuais entre os lances deverá ser de R$0,01(um centavo de real). / 7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 / 6.20.4 A Comissão de Contratação/Pregoeiro poderá solicitará ao licitante mais bem
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78" activeCellId="0" sqref="M7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0</v>
      </c>
      <c r="G42" s="193"/>
      <c r="H42" s="194" t="str">
        <f aca="false">G4</f>
        <v>PREFEITURA MUNICIPAL DE MONTE SANTO DE MINAS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8" t="s">
        <v>268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6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5" hidden="false" customHeight="true" outlineLevel="0" collapsed="false">
      <c r="A49" s="158" t="s">
        <v>268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76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8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/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1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2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3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4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6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4" hidden="false" customHeight="true" outlineLevel="0" collapsed="false">
      <c r="A70" s="158" t="s">
        <v>20</v>
      </c>
      <c r="B70" s="168" t="s">
        <v>289</v>
      </c>
      <c r="C70" s="160" t="s">
        <v>20</v>
      </c>
      <c r="D70" s="160"/>
      <c r="E70" s="160"/>
      <c r="F70" s="215" t="s">
        <v>290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MONTE SANTO DE MINAS/MG</v>
      </c>
      <c r="C71" s="167" t="s">
        <v>20</v>
      </c>
      <c r="D71" s="167"/>
      <c r="E71" s="167"/>
      <c r="F71" s="218" t="s">
        <v>292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MONTE SANTO DE MINAS/MG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. 004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4</v>
      </c>
      <c r="B80" s="224" t="str">
        <f aca="false">$B$6</f>
        <v>Nº. 002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5</v>
      </c>
      <c r="B81" s="225" t="n">
        <f aca="false">$B$7</f>
        <v>45695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6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ONTE SANTO DE MINA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º. 00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69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ONTE SANTO DE MINA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º. 00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69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ONTE SANTO DE MINA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º. 00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69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ONTE SANTO DE MINA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º. 00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69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ONTE SANTO DE MINA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º. 00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69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ONTE SANTO DE MINA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º. 00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00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69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º. 00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00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69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º. 00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00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69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ONTE SANTO DE MINA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º. 00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69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ONTE SANTO DE MINA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º. 00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69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ONTE SANTO DE MINA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º. 00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69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ONTE SANTO DE MINA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º. 00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69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ONTE SANTO DE MINA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º. 00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69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ONTE SANTO DE MINA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º. 00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69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ONTE SANTO DE MINA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º. 00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69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ONTE SANTO DE MINA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º. 00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69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ONTE SANTO DE MINA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º. 00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69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ONTE SANTO DE MINA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º. 00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69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ONTE SANTO DE MINA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º. 00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69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ONTE SANTO DE MINA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º. 00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69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ONTE SANTO DE MINA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º. 00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69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ONTE SANTO DE MINA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º. 00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69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ONTE SANTO DE MINA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º. 00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69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ONTE SANTO DE MINA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º. 00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69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ONTE SANTO DE MINA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º. 00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69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ONTE SANTO DE MINA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º. 00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69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ONTE SANTO DE MINA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º. 00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69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ONTE SANTO DE MINA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º. 00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69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ONTE SANTO DE MINA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º. 00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69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ONTE SANTO DE MINA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º. 00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69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2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6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1T1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