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JAZEIRA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81975 - ID 62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7-2025/SECOP</t>
  </si>
  <si>
    <t xml:space="preserve">MODALIDADE:</t>
  </si>
  <si>
    <t xml:space="preserve">PREGÃO ELETRÔNICO Nº 96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em remessa únic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7.</t>
  </si>
  <si>
    <t xml:space="preserve">AMOSTRAS </t>
  </si>
  <si>
    <t xml:space="preserve">VENCEDOR - 5 DIAS</t>
  </si>
  <si>
    <t xml:space="preserve">ATÉ O TERMINO DO EXERCÍCIO FINANCEIRO</t>
  </si>
  <si>
    <t xml:space="preserve">30, 60 e 90 Dias</t>
  </si>
  <si>
    <t xml:space="preserve">8.11</t>
  </si>
  <si>
    <t xml:space="preserve">5.11</t>
  </si>
  <si>
    <t xml:space="preserve">GARANTIA DE PROPOSTA DE 1% DO VALOR ESTIMADO DA CONTRATAÇÃO</t>
  </si>
  <si>
    <t xml:space="preserve">PROPOSTA </t>
  </si>
  <si>
    <t xml:space="preserve">ENTREGA ÚNICA</t>
  </si>
  <si>
    <t xml:space="preserve">ATE O 05 DIA UTIL DO MÊS SUB SEQUENTE</t>
  </si>
  <si>
    <t xml:space="preserve">8.13</t>
  </si>
  <si>
    <t xml:space="preserve">4.1.3</t>
  </si>
  <si>
    <t xml:space="preserve">VENCEDOR</t>
  </si>
  <si>
    <t xml:space="preserve">ATE O 07 DIA UTIL DO MÊS SUB SEQUENTE</t>
  </si>
  <si>
    <t xml:space="preserve">8.1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5</t>
  </si>
  <si>
    <t xml:space="preserve">8.14</t>
  </si>
  <si>
    <t xml:space="preserve">MTE - INFRAÇÃO/DEFIC/CRIANÇ</t>
  </si>
  <si>
    <t xml:space="preserve">BALANÇO</t>
  </si>
  <si>
    <t xml:space="preserve">13 DÍGITOS</t>
  </si>
  <si>
    <t xml:space="preserve">8.20</t>
  </si>
  <si>
    <t xml:space="preserve">LIC. FUNC. EST. MED. FRABRI. </t>
  </si>
  <si>
    <t xml:space="preserve">PROPOSTA EM ANEXO NO SISTEMA ELETRÔNICO ATÉ A ABERTURA DEVERÁ CONTER  IDENTIFICAÇÃO.</t>
  </si>
  <si>
    <t xml:space="preserve">VALOR ESTIMADO R$ 3.606.603,55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 e valor total para quantidade especificada no edital; 5.1.2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/5.11. Conforme o estabelecido no artigo 58, § 1º da Lei Federal n.º 14.133/2021, o valor da garantia da proposta deverá ser de 1% (um por cento) do valor estimado para a contratação, que deverá estar em nome do Município de Cajazeiras/PB, com validade de no mínimo 120 (cento e vinte) dias contar da data de abertura da licitação.  Os licitantes deverão apresentar comprovante da referida garantia da proposta sob uma das modalidades e critérios previstos no §1º do artigo 96, da Lei 14.133 /2021, conforme abaixo, em campo específico do gov/compras: “COMPROVANTE DO SEGURO GARANTIA”</t>
  </si>
  <si>
    <t xml:space="preserve">INFORMAÇÕES SOBRE A DISPUTA DE LANCES:</t>
  </si>
  <si>
    <t xml:space="preserve">6.5. O lance deverá ser ofertado pelo valor unitário do item/ 6.8. O intervalo mínimo de diferença de valores entre os lances, que incidirá tanto em relação aos lances intermediários quanto em relação à proposta que cobrir a melhor oferta deverá ser de R$ 0,5 (cinco centavos)./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6.22.4. O pregoeiro solicitará ao licitante mais bem classificado que, no prazo de 2 (duas) horas, prorrogável por igual período, envie a proposta adequada ao último lance ofertado após a negociação realizada, acompanhada, se for o caso, dos documentos complementares, quando necessários à confirmação daqueles exigidos neste Edital e já apresentados./8.13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 CONSULTA</t>
  </si>
  <si>
    <t xml:space="preserve">8.21 50%</t>
  </si>
  <si>
    <t xml:space="preserve">8.7/8.8/8.9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3.5. Haverá exclusividade para microempresas e empresas de pequeno porte, nos termos do art. 48 da Lei Complementar nº 123, de 14 de dezembro de 2006, nos itens que não ultrapassem o valor de até  R$ 80.000,00 (oitenta mil reais);</t>
  </si>
  <si>
    <t xml:space="preserve">OUTRAS OBSERVAÇÕES COMPLEMENTARES:</t>
  </si>
  <si>
    <t xml:space="preserve">PROCURAÇÃO MARIA EMILIA</t>
  </si>
  <si>
    <t xml:space="preserve">setor.licitacaocz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662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80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7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12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08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92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64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3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16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41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8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41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01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19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37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19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36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59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98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49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35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4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5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85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51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96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23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88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825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67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6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19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4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87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0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76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7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41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91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94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9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6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7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64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onhece o local e as condições de realização do serviço, assegurado a ele o direito de realização de vistoria prév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umpre em seu quadro de funcionários, cota mínima destinada ao menor aprendiz, nos termos estabelecidos  pelo art. 429 da CLT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3"/>
        <s v="5.11"/>
        <s v="7.1. CONSULTA"/>
        <s v="8.11"/>
        <s v="8.12"/>
        <s v="8.13"/>
        <s v="8.14"/>
        <s v="8.15"/>
        <s v="8.20"/>
        <s v="8.21 50%"/>
        <s v="8.27."/>
        <s v="8.6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E PROPOSTA DE 1% DO VALOR ESTIMADO DA CONTRAT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JAZEIRA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606.603,5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3"/>
        <s v="5.11"/>
        <s v="7.1. CONSULTA"/>
        <s v="8.11"/>
        <s v="8.12"/>
        <s v="8.13"/>
        <s v="8.14"/>
        <s v="8.15"/>
        <s v="8.20"/>
        <s v="8.21 50%"/>
        <s v="8.27."/>
        <s v="8.6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E PROPOSTA DE 1% DO VALOR ESTIMADO DA CONTRAT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JAZEIRA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606.603,5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5"/>
    <x v="1"/>
    <x v="0"/>
    <x v="0"/>
  </r>
  <r>
    <x v="18"/>
    <x v="1"/>
    <x v="1"/>
    <x v="0"/>
    <x v="0"/>
  </r>
  <r>
    <x v="12"/>
    <x v="41"/>
    <x v="1"/>
    <x v="0"/>
    <x v="0"/>
  </r>
  <r>
    <x v="4"/>
    <x v="42"/>
    <x v="1"/>
    <x v="0"/>
    <x v="0"/>
  </r>
  <r>
    <x v="6"/>
    <x v="57"/>
    <x v="1"/>
    <x v="0"/>
    <x v="0"/>
  </r>
  <r>
    <x v="5"/>
    <x v="62"/>
    <x v="1"/>
    <x v="0"/>
    <x v="0"/>
  </r>
  <r>
    <x v="5"/>
    <x v="29"/>
    <x v="1"/>
    <x v="0"/>
    <x v="0"/>
  </r>
  <r>
    <x v="17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17"/>
    <x v="88"/>
    <x v="1"/>
    <x v="0"/>
    <x v="0"/>
  </r>
  <r>
    <x v="17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3"/>
    <x v="86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83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7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9"/>
    <x v="0"/>
    <x v="0"/>
    <x v="0"/>
  </r>
  <r>
    <x v="11"/>
    <x v="11"/>
    <x v="1"/>
    <x v="0"/>
    <x v="0"/>
  </r>
  <r>
    <x v="2"/>
    <x v="58"/>
    <x v="1"/>
    <x v="0"/>
    <x v="0"/>
  </r>
  <r>
    <x v="1"/>
    <x v="16"/>
    <x v="1"/>
    <x v="0"/>
    <x v="0"/>
  </r>
  <r>
    <x v="1"/>
    <x v="23"/>
    <x v="1"/>
    <x v="0"/>
    <x v="0"/>
  </r>
  <r>
    <x v="17"/>
    <x v="60"/>
    <x v="0"/>
    <x v="0"/>
    <x v="0"/>
  </r>
  <r>
    <x v="0"/>
    <x v="75"/>
    <x v="0"/>
    <x v="0"/>
    <x v="0"/>
  </r>
  <r>
    <x v="16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17"/>
    <x v="9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5"/>
    <x v="1"/>
    <x v="0"/>
    <x v="0"/>
  </r>
  <r>
    <x v="18"/>
    <x v="1"/>
    <x v="1"/>
    <x v="0"/>
    <x v="0"/>
  </r>
  <r>
    <x v="12"/>
    <x v="41"/>
    <x v="1"/>
    <x v="0"/>
    <x v="0"/>
  </r>
  <r>
    <x v="4"/>
    <x v="42"/>
    <x v="1"/>
    <x v="0"/>
    <x v="0"/>
  </r>
  <r>
    <x v="6"/>
    <x v="57"/>
    <x v="1"/>
    <x v="0"/>
    <x v="0"/>
  </r>
  <r>
    <x v="5"/>
    <x v="62"/>
    <x v="1"/>
    <x v="0"/>
    <x v="0"/>
  </r>
  <r>
    <x v="5"/>
    <x v="29"/>
    <x v="1"/>
    <x v="0"/>
    <x v="0"/>
  </r>
  <r>
    <x v="17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5"/>
    <x v="1"/>
    <x v="0"/>
    <x v="0"/>
  </r>
  <r>
    <x v="0"/>
    <x v="64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17"/>
    <x v="88"/>
    <x v="1"/>
    <x v="0"/>
    <x v="0"/>
  </r>
  <r>
    <x v="17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3"/>
    <x v="86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83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7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9"/>
    <x v="0"/>
    <x v="0"/>
    <x v="0"/>
  </r>
  <r>
    <x v="11"/>
    <x v="11"/>
    <x v="1"/>
    <x v="0"/>
    <x v="0"/>
  </r>
  <r>
    <x v="2"/>
    <x v="58"/>
    <x v="1"/>
    <x v="0"/>
    <x v="0"/>
  </r>
  <r>
    <x v="1"/>
    <x v="16"/>
    <x v="1"/>
    <x v="0"/>
    <x v="0"/>
  </r>
  <r>
    <x v="1"/>
    <x v="23"/>
    <x v="1"/>
    <x v="0"/>
    <x v="0"/>
  </r>
  <r>
    <x v="17"/>
    <x v="60"/>
    <x v="0"/>
    <x v="0"/>
    <x v="0"/>
  </r>
  <r>
    <x v="0"/>
    <x v="75"/>
    <x v="0"/>
    <x v="0"/>
    <x v="0"/>
  </r>
  <r>
    <x v="16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17"/>
    <x v="9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setor.licitacaocz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JAZEIRA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6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JAZEIRA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6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JAZEIRA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6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1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1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JAZEIRA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7.</v>
      </c>
      <c r="B61" s="0" t="str">
        <f aca="false">ESPELHO!H17</f>
        <v>AMOSTRAS 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1</v>
      </c>
      <c r="B62" s="0" t="str">
        <f aca="false">ESPELHO!H18</f>
        <v>GARANTIA DE PROPOSTA DE 1% DO VALOR ESTIMADO DA CONTRATAÇÃ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3.606.603,5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JAZEIRA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1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1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7.</v>
      </c>
      <c r="B62" s="0" t="str">
        <f aca="false">IF(ESPELHO!H17="","",ESPELHO!H17)</f>
        <v>AMOSTRAS 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11</v>
      </c>
      <c r="B63" s="0" t="str">
        <f aca="false">IF(ESPELHO!H18="","",ESPELHO!H18)</f>
        <v>GARANTIA DE PROPOSTA DE 1% DO VALOR ESTIMADO DA CONTRATAÇÃ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4.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3.606.603,5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JAZEIRA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e valor total para quantidade especificada no edital; 5.1.2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/5.11. Conforme o estabelecido no artigo 58, § 1º da Lei Federal n.º 14.133/2021, o valor da garantia da proposta deverá ser de 1% (um por cento) do valor estimado para a contratação, que deverá estar em nome do Município de Cajazeiras/PB, com validade de no mínimo 120 (cento e vinte) dias contar da data de abertura da licitação.  Os licitantes deverão apresentar comprovante da referida garantia da proposta sob uma das modalidades e critérios previstos no §1º do artigo 96, da Lei 14.133 /2021, conforme abaixo, em campo específico do gov/compras: “COMPROVANTE DO SEGURO GARANTIA”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 6.8. O intervalo mínimo de diferença de valores entre os lances, que incidirá tanto em relação aos lances intermediários quanto em relação à proposta que cobrir a melhor oferta deverá ser de R$ 0,5 (cinco centavos)./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22.4. O pregoeiro solicitará ao licitante mais bem classificado que, no prazo de 2 (duas) horas, prorrogável por igual período, envie a proposta adequada ao último lance ofertado após a negociação realizada, acompanhada, se for o caso, dos documentos complementares, quando necessários à confirmação daqueles exigidos neste Edital e já apresentados./8.13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Haverá exclusividade para microempresas e empresas de pequeno porte, nos termos do art. 48 da Lei Complementar nº 123, de 14 de dezembro de 2006, nos itens que não ultrapassem o valor de até  R$ 80.000,00 (oitenta mil reais)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31.5" hidden="false" customHeight="fals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7" t="s">
        <v>236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1"/>
      <c r="AI17" s="141"/>
      <c r="AJ17" s="141"/>
    </row>
    <row r="18" customFormat="false" ht="32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9" t="s">
        <v>241</v>
      </c>
      <c r="I18" s="161" t="s">
        <v>242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tr">
        <f aca="false">IF($G$4="","INSERIR NOME CLIENTE",'[1]GERAR COD DE BARRA VALIDADE'!B60)</f>
        <v>BOAS PRATICAS DE FABRI.</v>
      </c>
      <c r="I19" s="161" t="s">
        <v>247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50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70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1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1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3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66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1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8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69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0</v>
      </c>
      <c r="G42" s="193"/>
      <c r="H42" s="194" t="str">
        <f aca="false">G4</f>
        <v>PREFEITURA MUNICIPAL DE CAJAZEIRAS/PB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1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2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0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3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75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76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78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79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1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79</v>
      </c>
      <c r="B58" s="166" t="s">
        <v>283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6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7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88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89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0</v>
      </c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1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6" t="s">
        <v>293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CAJAZEIRAS/PB</v>
      </c>
      <c r="C71" s="165" t="s">
        <v>20</v>
      </c>
      <c r="D71" s="165"/>
      <c r="E71" s="165"/>
      <c r="F71" s="219" t="s">
        <v>295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2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AJAZEIRAS/PB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6002/2024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N° 007-2025/SECOP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702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AJAZEIRAS/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600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° 007-2025/SECOP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70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AJAZEIRAS/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600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° 007-2025/SECOP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70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AJAZEIRAS/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600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° 007-2025/SECOP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70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JAZEIRAS/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600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° 007-2025/SECOP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70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JAZEIRAS/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600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° 007-2025/SECOP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70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JAZEIRAS/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° 007-2025/SECOP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600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70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° 007-2025/SECOP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600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70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° 007-2025/SECOP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600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70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JAZEIRAS/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600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° 007-2025/SECOP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70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JAZEIRAS/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600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° 007-2025/SECOP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70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JAZEIRAS/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600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° 007-2025/SECOP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70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JAZEIRAS/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600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° 007-2025/SECOP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70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JAZEIRAS/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600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° 007-2025/SECOP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70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JAZEIRAS/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600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° 007-2025/SECOP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70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JAZEIRAS/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600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° 007-2025/SECOP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70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JAZEIRAS/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600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° 007-2025/SECOP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70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JAZEIRAS/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600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° 007-2025/SECOP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70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JAZEIRAS/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600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° 007-2025/SECOP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70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JAZEIRAS/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600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° 007-2025/SECOP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70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JAZEIRAS/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600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° 007-2025/SECOP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70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JAZEIRAS/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600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° 007-2025/SECOP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70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JAZEIRAS/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600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° 007-2025/SECOP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70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JAZEIRAS/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600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° 007-2025/SECOP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70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JAZEIRAS/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600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° 007-2025/SECOP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70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JAZEIRAS/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600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° 007-2025/SECOP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70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JAZEIRAS/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600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° 007-2025/SECOP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70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JAZEIRAS/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600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° 007-2025/SECOP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70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JAZEIRAS/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600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° 007-2025/SECOP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70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JAZEIRAS/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600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° 007-2025/SECOP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70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JAZEIRAS/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600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° 007-2025/SECOP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70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setor.licitacaocz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4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1T1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