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BREÚV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89/2024</t>
  </si>
  <si>
    <t xml:space="preserve">MODALIDADE:</t>
  </si>
  <si>
    <t xml:space="preserve">PREGÃO ELETRÔNICO Nº 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1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3.4</t>
  </si>
  <si>
    <t xml:space="preserve">ATE O 07 DIA UTIL DO MÊS SUB SEQUENTE</t>
  </si>
  <si>
    <t xml:space="preserve">2.3.3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3</t>
  </si>
  <si>
    <t xml:space="preserve">ATE O 20 DIA UTIL DO MÊS SUB SEQUENTE</t>
  </si>
  <si>
    <t xml:space="preserve">ANEXO I - TR</t>
  </si>
  <si>
    <t xml:space="preserve">ESCLARECIMENTO JUNTO AO ÓRGÃO</t>
  </si>
  <si>
    <t xml:space="preserve">2.2</t>
  </si>
  <si>
    <t xml:space="preserve">ANEXO III - PÁG 35</t>
  </si>
  <si>
    <t xml:space="preserve">INSERIR DECLARAÇÃO</t>
  </si>
  <si>
    <t xml:space="preserve">2.3.5</t>
  </si>
  <si>
    <t xml:space="preserve">MTE - INFRAÇÃO/DEFIC/CRIANÇ</t>
  </si>
  <si>
    <t xml:space="preserve">BALANÇO</t>
  </si>
  <si>
    <t xml:space="preserve">13 DIGITOS</t>
  </si>
  <si>
    <t xml:space="preserve">3.1</t>
  </si>
  <si>
    <t xml:space="preserve">LIC. FUNC. EST. MED. FRABRI. </t>
  </si>
  <si>
    <t xml:space="preserve">5.7</t>
  </si>
  <si>
    <t xml:space="preserve">MÍNIMO 3/4</t>
  </si>
  <si>
    <t xml:space="preserve">PROPOSTA EM ANEXO NO SISTEMA ELETRÔNICO ATÉ A ABERTURA DEVERÁ CONTER  IDENTIFICAÇÃO.</t>
  </si>
  <si>
    <t xml:space="preserve">7.23 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O licitante interessado poderá utilizar filtros de buscas e selecionar o lote/item de interesse e, posteriormente preencher os campos exigidos no sistema e finalizar no comando “enviar proposta”.
6.1.2. O licitante deverá enviar a sua proposta mediante o preenchimento prévio das informações exigidas no Sistema.
6.1.4 O Acesso para participar das licitações está condicionado ao cadastro prévio do interessado na Plataforma BBMNET Licitações.</t>
  </si>
  <si>
    <t xml:space="preserve">INFORMAÇÕES SOBRE A DISPUTA DE LANCES:</t>
  </si>
  <si>
    <t xml:space="preserve">7.7. O lance deverá ser ofertado pelo valor unitário do item.
7.8. Os licitantes poderão oferecer lances sucessivos, observando o horário fixado para abertura da sessão e as regras estabelecidas no Edital.
7.9. O licitante somente poderá oferecer lance de valor inferior ou percentual de desconto superior ao último por ele ofertado e registrado pelo sistema.
7.10. O intervalo mínimo de diferença de valores ou percentuais entre os lances, que incidirá tanto em relação aos lances intermediários quanto em relação à proposta que cobrir a melhor oferta deverá ser de no mínimo 1%.</t>
  </si>
  <si>
    <t xml:space="preserve">INFORMAÇÕES SOBRE A PROPOSTA VENCEDORA OU ENVIO DAS ORIGINAIS:</t>
  </si>
  <si>
    <t xml:space="preserve">8.6 Os documentos exigidos para fins de habilitação serão apresentados por meio eletrônico, via Sistema BBMNET.
8.6.1 Havendo dúvida sobre a veracidade do documento, será exigida a apresentação dos originais não-digitais. 8.7 Os documentos exigidos para fins de habilitação poderão ser substituídos por registro cadastral emitido por órgão ou entidade pública, desde que o registro tenha sido feito em obediência ao disposto na Lei nº 14.133/2021.
8.8 Eventual inabilitação do licitante será considerada para fins de apuração da veracidade das informações prestadas na declaração de cumprimento aos requisitos de habilitação, conforme o art. 63, I, da Lei nº 14.133/2021.
</t>
  </si>
  <si>
    <t xml:space="preserve">DECLARAÇÕES </t>
  </si>
  <si>
    <t xml:space="preserve">DECL. DE QUE NÃO EMPREGA MENOR</t>
  </si>
  <si>
    <t xml:space="preserve">2.3.2</t>
  </si>
  <si>
    <t xml:space="preserve">4.1</t>
  </si>
  <si>
    <t xml:space="preserve">8.9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0 Será desclassificada a proposta que:
7.20.1 Contiver vícios insanáveis;
7.20.2 Não obedecer às especificações técnicas contidas no Termo de Referência;
7.20.3 Apresentar preços inexequíveis ou permanecerem acima do preço máximo definido para a contratação;
7.20.4 Não tiverem sua exequibilidade demonstrada, quando exigido pela Administração;
7.20.5 Apresentar desconformidade com quaisquer outras exigências deste Edital ou seus anexos, desde que insanável.
7.21 No caso de bens e serviços em geral, é indício de inexequibilidade das propostas valores inferiores a 50% (cinquenta por cento) do valor orçado pela Administração.
</t>
  </si>
  <si>
    <t xml:space="preserve">INFORMAÇÃO SOBRE COTA PRINCIPAL/RESERVADA/EXCLUSIVA:</t>
  </si>
  <si>
    <t xml:space="preserve">ITENS AMPLA PARTICIPAÇÃO: 51;75;82</t>
  </si>
  <si>
    <t xml:space="preserve">OUTRAS OBSERVAÇÕES COMPLEMENTARES:</t>
  </si>
  <si>
    <t xml:space="preserve">PROCURAÇÃO MARIA EMILIA</t>
  </si>
  <si>
    <t xml:space="preserve">14.3 A impugnação ao edital e o pedido de esclarecimento poderão ser realizados na forma eletrônica, via Sistema BBMNET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047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26204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8586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393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89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399741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7453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14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29768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12284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67908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922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829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680" y="3916000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718960"/>
          <a:ext cx="1119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70080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917200"/>
          <a:ext cx="116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0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17996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931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116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0667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3256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869600"/>
          <a:ext cx="1869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636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0720"/>
          <a:ext cx="11131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27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4608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2"/>
        <s v="2.1"/>
        <s v="2.2"/>
        <s v="2.3"/>
        <s v="2.3.2"/>
        <s v="2.3.3"/>
        <s v="2.3.4"/>
        <s v="2.3.5"/>
        <s v="3.1"/>
        <s v="4.1"/>
        <s v="5.7"/>
        <s v="6.1.2."/>
        <s v="7.23 "/>
        <s v="8.9"/>
        <s v="ANEXO I - TR"/>
        <s v="ANEXO III - PÁG 3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BREÚV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2"/>
        <s v="2.1"/>
        <s v="2.2"/>
        <s v="2.3"/>
        <s v="2.3.2"/>
        <s v="2.3.3"/>
        <s v="2.3.4"/>
        <s v="2.3.5"/>
        <s v="3.1"/>
        <s v="4.1"/>
        <s v="5.7"/>
        <s v="6.1.2."/>
        <s v="7.23 "/>
        <s v="8.9"/>
        <s v="ANEXO I - TR"/>
        <s v="ANEXO III - PÁG 3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BREÚV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6"/>
    <x v="64"/>
    <x v="1"/>
    <x v="0"/>
    <x v="0"/>
  </r>
  <r>
    <x v="6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1"/>
    <x v="0"/>
    <x v="0"/>
  </r>
  <r>
    <x v="12"/>
    <x v="78"/>
    <x v="1"/>
    <x v="0"/>
    <x v="0"/>
  </r>
  <r>
    <x v="15"/>
    <x v="56"/>
    <x v="1"/>
    <x v="0"/>
    <x v="0"/>
  </r>
  <r>
    <x v="15"/>
    <x v="84"/>
    <x v="1"/>
    <x v="0"/>
    <x v="0"/>
  </r>
  <r>
    <x v="0"/>
    <x v="85"/>
    <x v="0"/>
    <x v="0"/>
    <x v="0"/>
  </r>
  <r>
    <x v="0"/>
    <x v="86"/>
    <x v="0"/>
    <x v="0"/>
    <x v="0"/>
  </r>
  <r>
    <x v="16"/>
    <x v="63"/>
    <x v="1"/>
    <x v="0"/>
    <x v="0"/>
  </r>
  <r>
    <x v="0"/>
    <x v="83"/>
    <x v="0"/>
    <x v="0"/>
    <x v="0"/>
  </r>
  <r>
    <x v="0"/>
    <x v="73"/>
    <x v="0"/>
    <x v="0"/>
    <x v="0"/>
  </r>
  <r>
    <x v="1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6"/>
    <x v="64"/>
    <x v="1"/>
    <x v="0"/>
    <x v="0"/>
  </r>
  <r>
    <x v="6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1"/>
    <x v="0"/>
    <x v="0"/>
  </r>
  <r>
    <x v="12"/>
    <x v="78"/>
    <x v="1"/>
    <x v="0"/>
    <x v="0"/>
  </r>
  <r>
    <x v="15"/>
    <x v="56"/>
    <x v="1"/>
    <x v="0"/>
    <x v="0"/>
  </r>
  <r>
    <x v="15"/>
    <x v="84"/>
    <x v="1"/>
    <x v="0"/>
    <x v="0"/>
  </r>
  <r>
    <x v="0"/>
    <x v="85"/>
    <x v="0"/>
    <x v="0"/>
    <x v="0"/>
  </r>
  <r>
    <x v="0"/>
    <x v="86"/>
    <x v="0"/>
    <x v="0"/>
    <x v="0"/>
  </r>
  <r>
    <x v="16"/>
    <x v="63"/>
    <x v="1"/>
    <x v="0"/>
    <x v="0"/>
  </r>
  <r>
    <x v="0"/>
    <x v="83"/>
    <x v="0"/>
    <x v="0"/>
    <x v="0"/>
  </r>
  <r>
    <x v="0"/>
    <x v="73"/>
    <x v="0"/>
    <x v="0"/>
    <x v="0"/>
  </r>
  <r>
    <x v="1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BREÚV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BREÚV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BREÚV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3.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BREÚV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35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3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BREÚV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3.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3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3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BREÚV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O licitante interessado poderá utilizar filtros de buscas e selecionar o lote/item de interesse e, posteriormente preencher os campos exigidos no sistema e finalizar no comando “enviar proposta”.
6.1.2. O licitante deverá enviar a sua proposta mediante o preenchimento prévio das informações exigidas no Sistema.
6.1.4 O Acesso para participar das licitações está condicionado ao cadastro prévio do interessado na Plataforma BBMNET Licit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ance deverá ser ofertado pelo valor unitário do item.
7.8. Os licitantes poderão oferecer lances sucessivos, observando o horário fixado para abertura da sessão e as regras estabelecidas no Edital.
7.9. O licitante somente poderá oferecer lance de valor inferior ou percentual de desconto superior ao último por ele ofertado e registrado pelo sistema.
7.10. O intervalo mínimo de diferença de valores ou percentuais entre os lances, que incidirá tanto em relação aos lances intermediários quanto em relação à proposta que cobrir a melhor oferta deverá ser de no mínimo 1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 Os documentos exigidos para fins de habilitação serão apresentados por meio eletrônico, via Sistema BBMNET.
8.6.1 Havendo dúvida sobre a veracidade do documento, será exigida a apresentação dos originais não-digitais. 8.7 Os documentos exigidos para fins de habilitação poderão ser substituídos por registro cadastral emitido por órgão ou entidade pública, desde que o registro tenha sido feito em obediência ao disposto na Lei nº 14.133/2021.
8.8 Eventual inabilitação do licitante será considerada para fins de apuração da veracidade das informações prestadas na declaração de cumprimento aos requisitos de habilitação, conforme o art. 63, I, da Lei nº 14.133/2021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0 Será desclassificada a proposta que:
7.20.1 Contiver vícios insanáveis;
7.20.2 Não obedecer às especificações técnicas contidas no Termo de Referência;
7.20.3 Apresentar preços inexequíveis ou permanecerem acima do preço máximo definido para a contratação;
7.20.4 Não tiverem sua exequibilidade demonstrada, quando exigido pela Administração;
7.20.5 Apresentar desconformidade com quaisquer outras exigências deste Edital ou seus anexos, desde que insanável.
7.21 No caso de bens e serviços em geral, é indício de inexequibilidade das propostas valores inferiores a 50% (cinquenta por cento) do valor orçado pela Administ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AMPLA PARTICIPAÇÃO: 51;75;82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5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6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CABREÚVA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9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7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 t="s">
        <v>29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CABREÚVA - SP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BREÚVA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3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Nº 328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47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BREÚVA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3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328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47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BREÚVA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3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328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47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BREÚVA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3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328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47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BREÚVA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328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47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BREÚVA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328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47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BREÚVA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328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3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47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328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3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47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328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3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47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BREÚVA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328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47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BREÚVA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328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47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BREÚVA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328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47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BREÚVA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328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47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BREÚVA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328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47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BREÚVA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328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47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BREÚVA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328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47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BREÚVA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328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47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BREÚVA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328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47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BREÚVA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328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47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BREÚVA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328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47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BREÚVA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328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47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BREÚVA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328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47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BREÚVA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328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47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BREÚVA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328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47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BREÚVA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328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47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BREÚVA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328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47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BREÚVA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328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47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BREÚVA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328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47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BREÚVA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328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47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BREÚVA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328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47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BREÚVA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328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47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1T1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