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1/02/2025 AS 08:00</t>
  </si>
  <si>
    <t xml:space="preserve">DISPUTA: 21/02/2025 AS 08:30</t>
  </si>
  <si>
    <t xml:space="preserve">DATA DA LEITURA:</t>
  </si>
  <si>
    <t xml:space="preserve">ORGÃO:</t>
  </si>
  <si>
    <t xml:space="preserve">PREFEITURA MUNICIPAL DE CARNAÍB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3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.º 001/2025</t>
  </si>
  <si>
    <t xml:space="preserve">MODALIDADE:</t>
  </si>
  <si>
    <t xml:space="preserve">PREGÃO ELETRÔNICO N.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PLANILHA DE CUSTO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 </t>
  </si>
  <si>
    <t xml:space="preserve">ENTREGA ÚNICA</t>
  </si>
  <si>
    <t xml:space="preserve">ATE O 05 DIA UTIL DO MÊS SUB SEQUENTE</t>
  </si>
  <si>
    <t xml:space="preserve">9.3.3</t>
  </si>
  <si>
    <t xml:space="preserve">ATE O 07 DIA UTIL DO MÊS SUB SEQUENTE</t>
  </si>
  <si>
    <t xml:space="preserve">9.3.2</t>
  </si>
  <si>
    <t xml:space="preserve">CBPF DE ORIGEM + TRADUÇÃO</t>
  </si>
  <si>
    <t xml:space="preserve">12 Meses</t>
  </si>
  <si>
    <t xml:space="preserve">ATE O 10 DIA UTIL DO MÊS SUB SEQUENTE</t>
  </si>
  <si>
    <t xml:space="preserve">6.8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3.5</t>
  </si>
  <si>
    <t xml:space="preserve">ATE O 20 DIA UTIL DO MÊS SUB SEQUENTE</t>
  </si>
  <si>
    <t xml:space="preserve">6.8.1</t>
  </si>
  <si>
    <t xml:space="preserve">ANEXO l</t>
  </si>
  <si>
    <t xml:space="preserve">9.3.6 </t>
  </si>
  <si>
    <t xml:space="preserve">ESCLARECIMENTO JUNTO AO ÓRGÃO</t>
  </si>
  <si>
    <t xml:space="preserve">9.3.4</t>
  </si>
  <si>
    <t xml:space="preserve">MTE - INFRAÇÃO/DEFIC/CRIANÇ</t>
  </si>
  <si>
    <t xml:space="preserve">9.5.2 - BALANÇO 2022 E 2023 </t>
  </si>
  <si>
    <t xml:space="preserve">BALANÇO</t>
  </si>
  <si>
    <t xml:space="preserve">13 DIGITOS</t>
  </si>
  <si>
    <t xml:space="preserve">9.5.2</t>
  </si>
  <si>
    <t xml:space="preserve">9.5.1.</t>
  </si>
  <si>
    <t xml:space="preserve">LIC. FUNC. EST. MED. FRABRI. </t>
  </si>
  <si>
    <t xml:space="preserve">9.6.2-</t>
  </si>
  <si>
    <t xml:space="preserve">PROPOSTA EM ANEXO NO SISTEMA ELETRÔNICO ATÉ A ABERTURA DEVERÁ CONTER  IDENTIFICAÇÃO.</t>
  </si>
  <si>
    <t xml:space="preserve">6.8.1 e.4 / 6.8.1G - PÁG 8</t>
  </si>
  <si>
    <t xml:space="preserve">INCLUIR NA PROPOSTA DECLARAÇÕES</t>
  </si>
  <si>
    <t xml:space="preserve">PROPOSTA</t>
  </si>
  <si>
    <t xml:space="preserve">8.4.4 </t>
  </si>
  <si>
    <t xml:space="preserve">EXEQUIBILIDADE</t>
  </si>
  <si>
    <t xml:space="preserve">PODERÁ</t>
  </si>
  <si>
    <t xml:space="preserve">10.1.2 </t>
  </si>
  <si>
    <t xml:space="preserve">PLANILHA DE CUSTO</t>
  </si>
  <si>
    <t xml:space="preserve">VENCEDOR</t>
  </si>
  <si>
    <t xml:space="preserve">ENVELOPE PROP.</t>
  </si>
  <si>
    <t xml:space="preserve">PREENCHIMENTO DA PROPOSTA DE PREÇO NO SISTEMA ELETRÔNICO:</t>
  </si>
  <si>
    <t xml:space="preserve">6.7 O envio da proposta e dos documentos de habilitação exigidos neste Edital, ocorrerá por meio de chave de acesso e senha intransferíveis, obtidas através da plataforma de licitação BNC – Bolsa Nacional de Compras.</t>
  </si>
  <si>
    <t xml:space="preserve">INFORMAÇÕES SOBRE A DISPUTA DE LANCES:</t>
  </si>
  <si>
    <t xml:space="preserve">7.8- O lance deverá ser ofertado pelo valor unitário do item. 7.21. Caso o licitante não apresente lances, concorrerá com o valor de sua proposta.
</t>
  </si>
  <si>
    <t xml:space="preserve">INFORMAÇÕES SOBRE A PROPOSTA VENCEDORA OU ENVIO DAS ORIGINAIS:</t>
  </si>
  <si>
    <t xml:space="preserve"> 9.1 O licitante previamente classificado enviará, exclusivamente pelo Sistema BNC – Bolsa Nacional de Compras, a documentação de habilitação no prazo de 02(duas) horas após a convocação pelo Agente de Contratação/Pregoeiro. 10.1 A proposta final do licitante declarado vencedor, quando solicitada, deverá ser encaminhada no sistema eletrônico, com prazo mínimo de 02 (duas) horas indicado pelo Agente de Contratação/Pregoeiro(a). 10.1.2 Apresentar a planilha de custos e formação de preços, quando houver, devidamente ajustada ao lance vencedor; 10.6.1 A proposta de preços deverá ser apresentada, contendo nome, razão social, endereço da empresa e número do Cadastro Nacional de Pessoas Jurídicas (CNPJ) do Ministério da Fazenda, em 01 (uma) via assinada e digitalizada, sem emendas, rasuras ou entrelinhas, assinadas em todas as folhas, pelo(s) representante(s) legal (ais) da empresa ou procurador com a identificação, devidamente munido de instrumento de mandato que lhe confira poderes para tal, contendo indicações dos respectivos preços unitários e preço total, em algarismos e por extenso, bem como em formato digital ABERTO, em formato “.xml ou .xls”.
</t>
  </si>
  <si>
    <t xml:space="preserve">DECLARAÇÕES </t>
  </si>
  <si>
    <t xml:space="preserve">DECL. DE QUE NÃO EMPREGA MENOR</t>
  </si>
  <si>
    <t xml:space="preserve">9.6.1 </t>
  </si>
  <si>
    <t xml:space="preserve">9.7</t>
  </si>
  <si>
    <t xml:space="preserve">ANEXO ll</t>
  </si>
  <si>
    <t xml:space="preserve">RELAÇÃO DE APENADOS - TCE SP</t>
  </si>
  <si>
    <t xml:space="preserve">CERTIDÃO DO CEIS</t>
  </si>
  <si>
    <t xml:space="preserve">CERTIDÃO DO CNJ</t>
  </si>
  <si>
    <t xml:space="preserve">8.1 - CONSULTA</t>
  </si>
  <si>
    <t xml:space="preserve">CERTIDÃO DO CONSOLIDADA TCU</t>
  </si>
  <si>
    <t xml:space="preserve">DECLARAÇÕES COM FIRMA RECONHECIDA</t>
  </si>
  <si>
    <t xml:space="preserve">SERÃO DESCLASSIFICADAS AS PROPOSTA QUE:</t>
  </si>
  <si>
    <t xml:space="preserve">7.3. Também será desclassificada a proposta que identifique o licitante. 8.4.1 Apresentar desconformidade com quaisquer outras exigências deste Edital ou seus anexos,desde que insanável. 8.4.2 Não obedecer às especificações técnicas contidas no termo de referência; 8.4.3 Apresentar preços inexequíveis ou permanecerem acima do preço mínimo definido para acontratação; 8.4.4 Não tiverem sua exequibilidade demonstrada, quando exigido pela Administração;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carnaiba.pe.gov.br /// 21.4 Em caso de divergência entre o Termo de Referência e o Edital de
Licitação, prevalece o Termo de Referência. 21.5 Em caso de divergência entre o Sistema e o Edital, prevalece o Edi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99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13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10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45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41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25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97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66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49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75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31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74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34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5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70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5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53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69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92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31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83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68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79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87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18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84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29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56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21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15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0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6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52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7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20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3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1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0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7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2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27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26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9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0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294480</xdr:rowOff>
    </xdr:to>
    <xdr:sp>
      <xdr:nvSpPr>
        <xdr:cNvPr id="45" name="CaixaDeTexto 47"/>
        <xdr:cNvSpPr/>
      </xdr:nvSpPr>
      <xdr:spPr>
        <a:xfrm>
          <a:off x="1657440" y="22597920"/>
          <a:ext cx="10076040" cy="117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DE INEXISTÊNCIA DE FATOS SUPERVENIENTES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(amos), sob as penas da lei, que até a presente data inexiste(m) fato(s) impeditivo(s) para a sua habilitaçã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DE CUMPRIMENTO DO DISPOSITIVO NO INC XXXIII DO ART. 7º DA C.F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para fins do disposto no Inciso VI do art. 68 da Lei nº.14.133/21 de 1 de abril de 2021, que não emprega menor de 18 (dezoito) anos em trabalho noturno, perigoso ou insalubre e não emprega menor de 16 (dezesseis) anos.Ressalva: emprega menor, a partir de 14 (quatorze) anos, na condição de aprendiz ( _x_)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DE CUMPRIMENTO DAS CONDIÇÕES DE HABILITAÇÃO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a lei, que CUMPRE todos os requisitos habilitatórios do Pregão Eletrônico nº. 001/2025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2 "/>
        <s v="6.8"/>
        <s v="6.8.1"/>
        <s v="6.8.1 e.4 / 6.8.1G - PÁG 8"/>
        <s v="8.1 - CONSULTA"/>
        <s v="8.4.4 "/>
        <s v="9.2.4"/>
        <s v="9.3.1 "/>
        <s v="9.3.2"/>
        <s v="9.3.3"/>
        <s v="9.3.4"/>
        <s v="9.3.5"/>
        <s v="9.3.6 "/>
        <s v="9.5.1."/>
        <s v="9.5.2"/>
        <s v="9.5.2 - BALANÇO 2022 E 2023 "/>
        <s v="9.6.1 "/>
        <s v="9.6.2-"/>
        <s v="9.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CONSOLIDADA TCU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CARNAÍBA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2 "/>
        <s v="6.8"/>
        <s v="6.8.1"/>
        <s v="6.8.1 e.4 / 6.8.1G - PÁG 8"/>
        <s v="8.1 - CONSULTA"/>
        <s v="8.4.4 "/>
        <s v="9.2.4"/>
        <s v="9.3.1 "/>
        <s v="9.3.2"/>
        <s v="9.3.3"/>
        <s v="9.3.4"/>
        <s v="9.3.5"/>
        <s v="9.3.6 "/>
        <s v="9.5.1."/>
        <s v="9.5.2"/>
        <s v="9.5.2 - BALANÇO 2022 E 2023 "/>
        <s v="9.6.1 "/>
        <s v="9.6.2-"/>
        <s v="9.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CONSOLIDADA TCU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EFEITURA MUNICIPAL DE CARNAÍBA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3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12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3"/>
    <x v="1"/>
    <x v="0"/>
    <x v="0"/>
  </r>
  <r>
    <x v="11"/>
    <x v="71"/>
    <x v="1"/>
    <x v="0"/>
    <x v="0"/>
  </r>
  <r>
    <x v="0"/>
    <x v="70"/>
    <x v="0"/>
    <x v="0"/>
    <x v="0"/>
  </r>
  <r>
    <x v="16"/>
    <x v="16"/>
    <x v="1"/>
    <x v="0"/>
    <x v="0"/>
  </r>
  <r>
    <x v="15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8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8"/>
    <x v="1"/>
    <x v="0"/>
    <x v="0"/>
  </r>
  <r>
    <x v="22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5"/>
    <x v="36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2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61"/>
    <x v="0"/>
    <x v="0"/>
    <x v="0"/>
  </r>
  <r>
    <x v="6"/>
    <x v="58"/>
    <x v="0"/>
    <x v="0"/>
    <x v="0"/>
  </r>
  <r>
    <x v="1"/>
    <x v="76"/>
    <x v="1"/>
    <x v="0"/>
    <x v="0"/>
  </r>
  <r>
    <x v="0"/>
    <x v="72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3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12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3"/>
    <x v="1"/>
    <x v="0"/>
    <x v="0"/>
  </r>
  <r>
    <x v="11"/>
    <x v="71"/>
    <x v="1"/>
    <x v="0"/>
    <x v="0"/>
  </r>
  <r>
    <x v="0"/>
    <x v="70"/>
    <x v="0"/>
    <x v="0"/>
    <x v="0"/>
  </r>
  <r>
    <x v="16"/>
    <x v="16"/>
    <x v="1"/>
    <x v="0"/>
    <x v="0"/>
  </r>
  <r>
    <x v="15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8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8"/>
    <x v="1"/>
    <x v="0"/>
    <x v="0"/>
  </r>
  <r>
    <x v="22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5"/>
    <x v="36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2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61"/>
    <x v="0"/>
    <x v="0"/>
    <x v="0"/>
  </r>
  <r>
    <x v="6"/>
    <x v="58"/>
    <x v="0"/>
    <x v="0"/>
    <x v="0"/>
  </r>
  <r>
    <x v="1"/>
    <x v="76"/>
    <x v="1"/>
    <x v="0"/>
    <x v="0"/>
  </r>
  <r>
    <x v="0"/>
    <x v="72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NAÍB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NAÍB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RNAÍB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6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 - BALANÇO 2022 E 2023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5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2-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-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 - CONSULTA</v>
      </c>
      <c r="B47" s="0" t="str">
        <f aca="false">ESPELHO!B60</f>
        <v>CERTIDÃO DO CONSOLIDADA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RNAÍB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8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8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1 e.4 / 6.8.1G - PÁG 8</v>
      </c>
      <c r="B82" s="0" t="str">
        <f aca="false">ESPELHO!H38</f>
        <v>INCLUIR NA PROPOSTA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4.4 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1.2 </v>
      </c>
      <c r="B84" s="0" t="str">
        <f aca="false">ESPELHO!H40</f>
        <v>PLANILHA DE CUSTO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RNAÍB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6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 - BALANÇO 2022 E 2023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5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2-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-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 - CONSULTA</v>
      </c>
      <c r="B50" s="0" t="str">
        <f aca="false">IF(ESPELHO!B60="","",ESPELHO!B60)</f>
        <v>CERTIDÃO DO CONSOLIDADA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8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8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.1 e.4 / 6.8.1G - PÁG 8</v>
      </c>
      <c r="B83" s="0" t="str">
        <f aca="false">IF(ESPELHO!H38="","",ESPELHO!H38)</f>
        <v>INCLUIR NA PROPOSTA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4.4 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1.2 </v>
      </c>
      <c r="B85" s="0" t="str">
        <f aca="false">IF(ESPELHO!H40="","",ESPELHO!H40)</f>
        <v>PLANILHA DE CUSTO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RNAÍB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7 O envio da proposta e dos documentos de habilitação exigidos neste Edital, ocorrerá por meio de chave de acesso e senha intransferíveis, obtidas através da plataforma de licitação BNC – Bolsa Nacional de Compr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- O lance deverá ser ofertado pelo valor unitário do item. 7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 9.1 O licitante previamente classificado enviará, exclusivamente pelo Sistema BNC – Bolsa Nacional de Compras, a documentação de habilitação no prazo de 02(duas) horas após a convocação pelo Agente de Contratação/Pregoeiro. 10.1 A proposta final do licitante declarado vencedor, quando solicitada, deverá ser encaminhada no sistema eletrônico, com prazo mínimo de 02 (duas) horas indicado pelo Agente de Contratação/Pregoeiro(a). 10.1.2 Apresentar a planilha de custos e formação de preços, quando houver, devidamente ajustada ao lance vencedor; 10.6.1 A proposta de preços deverá ser apresentada, contendo nome, razão social, endereço da empresa e número do Cadastro Nacional de Pessoas Jurídicas (CNPJ) do Ministério da Fazenda, em 01 (uma) via assinada e digitalizada, sem emendas, rasuras ou entrelinhas, assinadas em todas as folhas, pelo(s) representante(s) legal (ais) da empresa ou procurador com a identificação, devidamente munido de instrumento de mandato que lhe confira poderes para tal, contendo indicações dos respectivos preços unitários e preço total, em algarismos e por extenso, bem como em formato digital ABERTO, em formato “.xml ou .xls”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proposta que identifique o licitante. 8.4.1 Apresentar desconformidade com quaisquer outras exigências deste Edital ou seus anexos,desde que insanável. 8.4.2 Não obedecer às especificações técnicas contidas no termo de referência; 8.4.3 Apresentar preços inexequíveis ou permanecerem acima do preço mínimo definido para acontratação; 8.4.4 Não tiverem sua exequibilidade demonstrada, quando exigido pela Administração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3" hidden="false" customHeight="true" outlineLevel="0" collapsed="false">
      <c r="A30" s="173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47</v>
      </c>
      <c r="G36" s="159"/>
      <c r="H36" s="181" t="s">
        <v>266</v>
      </c>
      <c r="I36" s="181"/>
      <c r="J36" s="182" t="s">
        <v>20</v>
      </c>
      <c r="K36" s="182"/>
      <c r="L36" s="182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2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8" t="s">
        <v>269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0</v>
      </c>
      <c r="G39" s="190"/>
      <c r="H39" s="191" t="s">
        <v>271</v>
      </c>
      <c r="I39" s="158" t="s">
        <v>272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2" t="s">
        <v>274</v>
      </c>
      <c r="I40" s="158" t="s">
        <v>275</v>
      </c>
      <c r="J40" s="159" t="s">
        <v>20</v>
      </c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6</v>
      </c>
      <c r="G42" s="194"/>
      <c r="H42" s="195" t="str">
        <f aca="false">G4</f>
        <v>PREFEITURA MUNICIPAL DE CARNAÍBA/PB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77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78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79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9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81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2</v>
      </c>
      <c r="G49" s="199"/>
      <c r="H49" s="199"/>
      <c r="I49" s="199"/>
      <c r="J49" s="199"/>
      <c r="K49" s="199"/>
      <c r="L49" s="199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4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87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1</v>
      </c>
      <c r="B60" s="166" t="s">
        <v>29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3</v>
      </c>
      <c r="I64" s="197"/>
      <c r="J64" s="197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4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5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296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297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0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CARNAÍBA/PB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ARNAÍBA/PB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.º 001/2025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LICITATÓRIO N.º 001/2025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709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RNAÍB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0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LICITATÓRIO N.º 00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0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RNAÍB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0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LICITATÓRIO N.º 00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0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RNAÍB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0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LICITATÓRIO N.º 00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0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RNAÍB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0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LICITATÓRIO N.º 00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0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RNAÍB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0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LICITATÓRIO N.º 00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0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RNAÍB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LICITATÓRIO N.º 00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.º 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LICITATÓRIO N.º 00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.º 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LICITATÓRIO N.º 00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.º 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RNAÍB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0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LICITATÓRIO N.º 00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0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RNAÍB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0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LICITATÓRIO N.º 00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0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RNAÍB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0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LICITATÓRIO N.º 00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0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RNAÍB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0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LICITATÓRIO N.º 00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0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RNAÍB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0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LICITATÓRIO N.º 00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0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RNAÍB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0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LICITATÓRIO N.º 00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0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RNAÍB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0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LICITATÓRIO N.º 00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0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RNAÍB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0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LICITATÓRIO N.º 00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0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RNAÍB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0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LICITATÓRIO N.º 00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0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RNAÍB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0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LICITATÓRIO N.º 00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0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RNAÍB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0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LICITATÓRIO N.º 00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0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RNAÍB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0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LICITATÓRIO N.º 00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0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RNAÍB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0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LICITATÓRIO N.º 00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0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RNAÍB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0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LICITATÓRIO N.º 00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0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RNAÍB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0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LICITATÓRIO N.º 00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0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RNAÍB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0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LICITATÓRIO N.º 00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0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RNAÍB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0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LICITATÓRIO N.º 00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0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RNAÍB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0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LICITATÓRIO N.º 00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0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RNAÍB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0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LICITATÓRIO N.º 00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0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RNAÍB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0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LICITATÓRIO N.º 00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0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RNAÍB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0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LICITATÓRIO N.º 00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0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RNAÍB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0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LICITATÓRIO N.º 00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0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0T2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