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às 08h30min do dia 13/02/2025</t>
  </si>
  <si>
    <t xml:space="preserve">DATA DA LEITURA:</t>
  </si>
  <si>
    <t xml:space="preserve">ORGÃO:</t>
  </si>
  <si>
    <t xml:space="preserve">FUNDO MUNICIPAL DE SAÚDE DE CARNAÍB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03/2025</t>
  </si>
  <si>
    <t xml:space="preserve">MODALIDADE:</t>
  </si>
  <si>
    <t xml:space="preserve">PREGÃO ELETRÔNICO N.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</t>
  </si>
  <si>
    <t xml:space="preserve">ENTREGA ÚNICA</t>
  </si>
  <si>
    <t xml:space="preserve">ATE O 05 DIA UTIL DO MÊS SUB SEQUENTE</t>
  </si>
  <si>
    <t xml:space="preserve">9.3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2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5</t>
  </si>
  <si>
    <t xml:space="preserve">ATE O 20 DIA UTIL DO MÊS SUB SEQUENTE</t>
  </si>
  <si>
    <t xml:space="preserve">9.3.6</t>
  </si>
  <si>
    <t xml:space="preserve">ESCLARECIMENTO JUNTO AO ÓRGÃO</t>
  </si>
  <si>
    <t xml:space="preserve">9.3.4</t>
  </si>
  <si>
    <t xml:space="preserve">MTE - INFRAÇÃO/DEFIC/CRIANÇ</t>
  </si>
  <si>
    <t xml:space="preserve">9.5.2. (2 ÚLTIMOS)</t>
  </si>
  <si>
    <t xml:space="preserve">BALANÇO</t>
  </si>
  <si>
    <t xml:space="preserve">9.5.1.</t>
  </si>
  <si>
    <t xml:space="preserve">LIC. FUNC. EST. MED. FRABRI. </t>
  </si>
  <si>
    <t xml:space="preserve">9.6.2</t>
  </si>
  <si>
    <t xml:space="preserve">6.8</t>
  </si>
  <si>
    <t xml:space="preserve">PROPOSTA EM ANEXO NO SISTEMA ELETRÔNICO ATÉ A ABERTURA DEVERÁ CONTER  IDENTIFICAÇÃO.</t>
  </si>
  <si>
    <t xml:space="preserve">PÁG. 07 E 08 - e.4) g)</t>
  </si>
  <si>
    <t xml:space="preserve">INSERIR DECLARAÇÕES e.4) e g)</t>
  </si>
  <si>
    <t xml:space="preserve">PROPOSTA COM FIRMA RECONHECIDA</t>
  </si>
  <si>
    <t xml:space="preserve">9.1.12</t>
  </si>
  <si>
    <t xml:space="preserve">ENVELOPE PROP.</t>
  </si>
  <si>
    <t xml:space="preserve">PREENCHIMENTO DA PROPOSTA DE PREÇO NO SISTEMA ELETRÔNICO:</t>
  </si>
  <si>
    <t xml:space="preserve">10.3.1 Caso o valor unitário tenha mais de duas casas decimais estas serão eliminadas e valor global ajustado;</t>
  </si>
  <si>
    <t xml:space="preserve">INFORMAÇÕES SOBRE A DISPUTA DE LANCES:</t>
  </si>
  <si>
    <t xml:space="preserve">7.8- O lance deverá ser ofertado pelo valor unitário do item. </t>
  </si>
  <si>
    <t xml:space="preserve">INFORMAÇÕES SOBRE A PROPOSTA VENCEDORA OU ENVIO DAS ORIGINAIS:</t>
  </si>
  <si>
    <t xml:space="preserve">7.31 O pregoeiro poderá solicitar ao licitante melhor classificado que no prazo mínimo de 2 (duas) horas, envie a proposta adequada ao último lance ofertado após a negociação realizada, acompanhada, se for o caso, dos documentos complementares, quando necessários à confirmação daqueles exigidos neste Edital e já apresentados.(Esses documentos devem ser anexados no Sistema). / 9.1 O licitante previamente classificado enviará, exclusivamente pelo Sistema BNC – Bolsa Nacional de Compras, a documentação de habilitação no prazo de 02(duas) horas após a convocação pelo Agente de Contratação/Pregoeiro. / PROPOSTA: 10.1.1 Deve ser redigida em língua portuguesa, datilografada ou digitada, em uma via, sem emendas, rasuras, entrelinhas ou ressalvas, devendo a última folha ser assinada e as demais rubricadas pelo licitante ou seu representante legal; 10.1.2 Apresentar a planilha de custos e formação de preços, quando houver, devidamente ajustada ao lance vencedor; 10.1.3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6.1</t>
  </si>
  <si>
    <t xml:space="preserve">9.7.1. 9.7.2. 9.7.3. 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1 Apresentar desconformidade com quaisquer outras exigências deste Edital ou seus anexos,desde que insanável. 8.4.2 Não obedecer às especificações técnicas contidas no termo de referência; 8.4.3 Apresentar preços inexequíveis ou permanecerem acima do preço mínimo definido para acontratação; 8.4.4 Não tiverem sua exequibilidade demonstrada, quando exigido pela Administraçã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carnaiba.pe.gov.br / Fone: (87) 9 9169-349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7973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18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78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319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316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6900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672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240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224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049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605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848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0</xdr:colOff>
      <xdr:row>144</xdr:row>
      <xdr:rowOff>131400</xdr:rowOff>
    </xdr:from>
    <xdr:to>
      <xdr:col>7</xdr:col>
      <xdr:colOff>2708280</xdr:colOff>
      <xdr:row>147</xdr:row>
      <xdr:rowOff>61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94920" y="3210120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52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645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826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627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843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367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106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857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043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754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962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993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858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504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731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2796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390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78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83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427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2</xdr:row>
      <xdr:rowOff>120240</xdr:rowOff>
    </xdr:from>
    <xdr:to>
      <xdr:col>2</xdr:col>
      <xdr:colOff>120600</xdr:colOff>
      <xdr:row>145</xdr:row>
      <xdr:rowOff>16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1684680"/>
          <a:ext cx="339948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295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51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084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68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04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59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602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400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97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1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91</xdr:row>
      <xdr:rowOff>14040</xdr:rowOff>
    </xdr:from>
    <xdr:to>
      <xdr:col>8</xdr:col>
      <xdr:colOff>188280</xdr:colOff>
      <xdr:row>125</xdr:row>
      <xdr:rowOff>127440</xdr:rowOff>
    </xdr:to>
    <xdr:sp>
      <xdr:nvSpPr>
        <xdr:cNvPr id="45" name="CaixaDeTexto 47"/>
        <xdr:cNvSpPr/>
      </xdr:nvSpPr>
      <xdr:spPr>
        <a:xfrm>
          <a:off x="1709280" y="21247920"/>
          <a:ext cx="9849240" cy="70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FATOS SUPERVENIENT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fins de participação na licitaçã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.º 003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mos, sob as penas da lei, que até a presente data inexiste(m) fato(s) impeditivo(s) para a sua habilitaçã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O DISPOSITIVO NO INC XXXIII DO ART. 7º DA C.F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iso VI do art. 68 da Lei nº.14.133/21 de 1 de abril de 2021, que não emprega menor de 18 (dezoito) anos em trabalho noturno, perigoso ou insalubre e não emprega menor de 16 (dezesseis)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AS CONDIÇÕE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a lei, que CUMPRE todos os requisitos habilitatórios do Pregão Eletrônic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03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8"/>
        <s v="9.1.12"/>
        <s v="9.2.4"/>
        <s v="9.3.1"/>
        <s v="9.3.2"/>
        <s v="9.3.3"/>
        <s v="9.3.4"/>
        <s v="9.3.5"/>
        <s v="9.3.6"/>
        <s v="9.5.1."/>
        <s v="9.5.2. (2 ÚLTIMOS)"/>
        <s v="9.6.1"/>
        <s v="9.6.2"/>
        <s v="9.7.1. 9.7.2. 9.7.3. "/>
        <s v="ENVELOPE HAB."/>
        <s v="ENVELOPE PROP."/>
        <s v="PÁG. 07 E 08 - e.4) g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CARNAÍBA-PE"/>
        <s v="IDONEIDADE FINANCEIRA "/>
        <s v="INDICAR MARCA/FABRICANTE E DESCRIÇÃO NO ATO DO CADASTRO DA PROPOSTA"/>
        <s v="INSCRIÇÃO ESTADUAL"/>
        <s v="INSERIR DECLARAÇÕES e.4) e g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8"/>
        <s v="9.1.12"/>
        <s v="9.2.4"/>
        <s v="9.3.1"/>
        <s v="9.3.2"/>
        <s v="9.3.3"/>
        <s v="9.3.4"/>
        <s v="9.3.5"/>
        <s v="9.3.6"/>
        <s v="9.5.1."/>
        <s v="9.5.2. (2 ÚLTIMOS)"/>
        <s v="9.6.1"/>
        <s v="9.6.2"/>
        <s v="9.7.1. 9.7.2. 9.7.3. "/>
        <s v="ENVELOPE HAB."/>
        <s v="ENVELOPE PROP."/>
        <s v="PÁG. 07 E 08 - e.4) g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CARNAÍBA-PE"/>
        <s v="IDONEIDADE FINANCEIRA "/>
        <s v="INDICAR MARCA/FABRICANTE E DESCRIÇÃO NO ATO DO CADASTRO DA PROPOSTA"/>
        <s v="INSCRIÇÃO ESTADUAL"/>
        <s v="INSERIR DECLARAÇÕES e.4) e g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19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1"/>
    <x v="80"/>
    <x v="1"/>
    <x v="0"/>
    <x v="0"/>
  </r>
  <r>
    <x v="0"/>
    <x v="19"/>
    <x v="0"/>
    <x v="0"/>
    <x v="0"/>
  </r>
  <r>
    <x v="17"/>
    <x v="64"/>
    <x v="0"/>
    <x v="0"/>
    <x v="0"/>
  </r>
  <r>
    <x v="0"/>
    <x v="0"/>
    <x v="0"/>
    <x v="0"/>
    <x v="0"/>
  </r>
  <r>
    <x v="0"/>
    <x v="79"/>
    <x v="0"/>
    <x v="0"/>
    <x v="0"/>
  </r>
  <r>
    <x v="2"/>
    <x v="73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19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1"/>
    <x v="80"/>
    <x v="1"/>
    <x v="0"/>
    <x v="0"/>
  </r>
  <r>
    <x v="0"/>
    <x v="19"/>
    <x v="0"/>
    <x v="0"/>
    <x v="0"/>
  </r>
  <r>
    <x v="17"/>
    <x v="64"/>
    <x v="0"/>
    <x v="0"/>
    <x v="0"/>
  </r>
  <r>
    <x v="0"/>
    <x v="0"/>
    <x v="0"/>
    <x v="0"/>
    <x v="0"/>
  </r>
  <r>
    <x v="0"/>
    <x v="79"/>
    <x v="0"/>
    <x v="0"/>
    <x v="0"/>
  </r>
  <r>
    <x v="2"/>
    <x v="73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NAÍB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NAÍB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RNAÍB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RNAÍB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7 E 08 - e.4) g)</v>
      </c>
      <c r="B82" s="0" t="str">
        <f aca="false">ESPELHO!H38</f>
        <v>INSERIR DECLARAÇÕES e.4) e g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.1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RNAÍB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1. 9.7.2. 9.7.3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7 E 08 - e.4) g)</v>
      </c>
      <c r="B83" s="0" t="str">
        <f aca="false">IF(ESPELHO!H38="","",ESPELHO!H38)</f>
        <v>INSERIR DECLARAÇÕES e.4) e g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.1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RNAÍB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3.1 Caso o valor unitário tenha mais de duas casas decimais estas serão eliminadas e valor global ajustad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-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1 O pregoeiro poderá solicitar ao licitante melhor classificado que no prazo mínimo de 2 (duas) horas, envie a proposta adequada ao último lance ofertado após a negociação realizada, acompanhada, se for o caso, dos documentos complementares, quando necessários à confirmação daqueles exigidos neste Edital e já apresentados.(Esses documentos devem ser anexados no Sistema). / 9.1 O licitante previamente classificado enviará, exclusivamente pelo Sistema BNC – Bolsa Nacional de Compras, a documentação de habilitação no prazo de 02(duas) horas após a convocação pelo Agente de Contratação/Pregoeiro. / PROPOSTA: 10.1.1 Deve ser redigida em língua portuguesa, datilografada ou digitada, em uma via, sem emendas, rasuras, entrelinhas ou ressalvas, devendo a última folha ser assinada e as demais rubricadas pelo licitante ou seu representante legal; 10.1.2 Apresentar a planilha de custos e formação de preços, quando houver, devidamente ajustada ao lance vencedor; 10.1.3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1. 9.7.2. 9.7.3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1 Apresentar desconformidade com quaisquer outras exigências deste Edital ou seus anexos,desde que insanável. 8.4.2 Não obedecer às especificações técnicas contidas no termo de referência; 8.4.3 Apresentar preços inexequíveis ou permanecerem acima do preço mínimo definido para acontratação; 8.4.4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9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58</v>
      </c>
      <c r="B30" s="169" t="s">
        <v>259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63</v>
      </c>
      <c r="G36" s="162"/>
      <c r="H36" s="182" t="s">
        <v>264</v>
      </c>
      <c r="I36" s="182"/>
      <c r="J36" s="183" t="s">
        <v>20</v>
      </c>
      <c r="K36" s="183"/>
      <c r="L36" s="183"/>
      <c r="M36" s="166" t="str">
        <f aca="false">IF(OR(J36="X",K36="X",L36="X"),"28","")</f>
        <v>28</v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5</v>
      </c>
      <c r="G38" s="188"/>
      <c r="H38" s="189" t="s">
        <v>266</v>
      </c>
      <c r="I38" s="161" t="s">
        <v>249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7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68</v>
      </c>
      <c r="G41" s="162"/>
      <c r="H41" s="193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69</v>
      </c>
      <c r="G42" s="194"/>
      <c r="H42" s="195" t="str">
        <f aca="false">G4</f>
        <v>FUNDO MUNICIPAL DE SAÚDE DE CARNAÍBA-PE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0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6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1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2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23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4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5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3</v>
      </c>
      <c r="G50" s="202"/>
      <c r="H50" s="203" t="s">
        <v>27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7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7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7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79</v>
      </c>
      <c r="G56" s="208"/>
      <c r="H56" s="212" t="str">
        <f aca="false">'[1]GERAR COD DE BARRA VALIDADE'!B83</f>
        <v>DECLARAÇÃO GERAL </v>
      </c>
      <c r="I56" s="210" t="s">
        <v>280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2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5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6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7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8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89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0</v>
      </c>
      <c r="C70" s="161" t="s">
        <v>20</v>
      </c>
      <c r="D70" s="161"/>
      <c r="E70" s="161"/>
      <c r="F70" s="216" t="s">
        <v>291</v>
      </c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2</v>
      </c>
      <c r="B71" s="218" t="str">
        <f aca="false">G4</f>
        <v>FUNDO MUNICIPAL DE SAÚDE DE CARNAÍBA-PE</v>
      </c>
      <c r="C71" s="168" t="s">
        <v>20</v>
      </c>
      <c r="D71" s="168"/>
      <c r="E71" s="168"/>
      <c r="F71" s="219" t="s">
        <v>293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4</v>
      </c>
      <c r="H74" s="222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FUNDO MUNICIPAL DE SAÚDE DE CARNAÍBA-PE</v>
      </c>
      <c r="B78" s="223"/>
      <c r="C78" s="134"/>
      <c r="D78" s="134"/>
      <c r="E78" s="134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º 003/2025</v>
      </c>
      <c r="B79" s="224"/>
      <c r="C79" s="134"/>
      <c r="D79" s="134"/>
      <c r="E79" s="134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95</v>
      </c>
      <c r="B80" s="225" t="str">
        <f aca="false">$B$6</f>
        <v>N.º 003/2025</v>
      </c>
      <c r="C80" s="134"/>
      <c r="D80" s="134"/>
      <c r="E80" s="134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96</v>
      </c>
      <c r="B81" s="226" t="n">
        <f aca="false">$B$7</f>
        <v>45701</v>
      </c>
      <c r="C81" s="134"/>
      <c r="D81" s="134"/>
      <c r="E81" s="134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7</v>
      </c>
      <c r="B82" s="227" t="n">
        <f aca="false">$B$8</f>
        <v>0.333333333333333</v>
      </c>
      <c r="C82" s="134"/>
      <c r="D82" s="134"/>
      <c r="E82" s="134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8</v>
      </c>
      <c r="B83" s="228"/>
      <c r="C83" s="134"/>
      <c r="D83" s="134"/>
      <c r="E83" s="134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CARNAÍBA-PE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003/2025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N.º 003/2025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701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33333333333333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CARNAÍBA-PE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003/2025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N.º 003/2025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701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33333333333333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CARNAÍBA-PE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003/2025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N.º 003/2025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701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33333333333333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CARNAÍBA-P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003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N.º 003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701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33333333333333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CARNAÍBA-P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003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N.º 003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701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33333333333333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CARNAÍBA-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N.º 003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.º 00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70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N.º 003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.º 00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70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N.º 003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.º 00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70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CARNAÍBA-P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003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N.º 003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701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33333333333333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CARNAÍBA-P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003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N.º 003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701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33333333333333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CARNAÍBA-P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003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N.º 003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701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33333333333333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CARNAÍBA-P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003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N.º 003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701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33333333333333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CARNAÍBA-P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003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N.º 003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701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33333333333333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CARNAÍBA-P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003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N.º 003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701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33333333333333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CARNAÍBA-P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003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N.º 003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701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33333333333333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CARNAÍBA-P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003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N.º 003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701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33333333333333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CARNAÍBA-P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003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N.º 003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701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33333333333333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CARNAÍBA-P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003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N.º 003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701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33333333333333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CARNAÍBA-P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003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N.º 003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701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33333333333333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CARNAÍBA-P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003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N.º 003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701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33333333333333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CARNAÍBA-P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003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N.º 003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701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33333333333333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CARNAÍBA-P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003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N.º 003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701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33333333333333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CARNAÍBA-P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003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N.º 003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701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33333333333333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CARNAÍBA-P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003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N.º 003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701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33333333333333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CARNAÍBA-P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003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N.º 003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701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33333333333333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CARNAÍBA-P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003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N.º 003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701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33333333333333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CARNAÍBA-P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003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N.º 003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701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33333333333333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CARNAÍBA-P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003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N.º 003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701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33333333333333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CARNAÍBA-P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003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N.º 003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701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33333333333333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CARNAÍBA-P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003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N.º 003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701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33333333333333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6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8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1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7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8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6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3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5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8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5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7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0T1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