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DUSTIN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0/2025</t>
  </si>
  <si>
    <t xml:space="preserve">MODALIDADE:</t>
  </si>
  <si>
    <t xml:space="preserve">PREGÃO ELETRÔNICO N°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CBPF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9.1 b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0.2. a.</t>
  </si>
  <si>
    <t xml:space="preserve">ENTREGA ÚNICA</t>
  </si>
  <si>
    <t xml:space="preserve">ATE O 05 DIA UTIL DO MÊS SUB SEQUENTE</t>
  </si>
  <si>
    <t xml:space="preserve">9.10.2. f.</t>
  </si>
  <si>
    <t xml:space="preserve">9.10.4. h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10.2. b.</t>
  </si>
  <si>
    <t xml:space="preserve">4.2.1. c)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0.2. d.</t>
  </si>
  <si>
    <t xml:space="preserve">ATE O 20 DIA UTIL DO MÊS SUB SEQUENTE</t>
  </si>
  <si>
    <t xml:space="preserve">TR</t>
  </si>
  <si>
    <t xml:space="preserve">9.10.2. c.</t>
  </si>
  <si>
    <t xml:space="preserve">9.10.4. i. </t>
  </si>
  <si>
    <t xml:space="preserve">ESCLARECIMENTO JUNTO AO ÓRGÃO</t>
  </si>
  <si>
    <t xml:space="preserve">9.10.2. h.</t>
  </si>
  <si>
    <t xml:space="preserve">DISPENSA DE REGISTRO</t>
  </si>
  <si>
    <t xml:space="preserve">SE FOR O CASO</t>
  </si>
  <si>
    <t xml:space="preserve">MTE - INFRAÇÃO/DEFIC/CRIANÇ</t>
  </si>
  <si>
    <t xml:space="preserve">9.10.3. b. 2 ÚLTIMOS</t>
  </si>
  <si>
    <t xml:space="preserve">BALANÇO</t>
  </si>
  <si>
    <t xml:space="preserve">13 DIGITOS</t>
  </si>
  <si>
    <t xml:space="preserve">9.10.3. a.</t>
  </si>
  <si>
    <t xml:space="preserve">LIC. FUNC. EST. MED. FRABRI. </t>
  </si>
  <si>
    <t xml:space="preserve">6.4.3. </t>
  </si>
  <si>
    <t xml:space="preserve">NÃO INFERIOR A 75%</t>
  </si>
  <si>
    <t xml:space="preserve">9.9.1 i.</t>
  </si>
  <si>
    <t xml:space="preserve">PROPOSTA EM ANEXO NO SISTEMA ELETRÔNICO ATÉ A ABERTURA DEVERÁ CONTER  IDENTIFICAÇÃO.</t>
  </si>
  <si>
    <t xml:space="preserve">8.8.</t>
  </si>
  <si>
    <t xml:space="preserve">PODERÁ</t>
  </si>
  <si>
    <t xml:space="preserve">9.10.4. g.</t>
  </si>
  <si>
    <t xml:space="preserve">PÁG. 40</t>
  </si>
  <si>
    <t xml:space="preserve">INSERIR DECLARAÇÃO</t>
  </si>
  <si>
    <t xml:space="preserve">8.3.2.</t>
  </si>
  <si>
    <t xml:space="preserve">EXEQUIBILIDADE: 24 HORA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4.2.1. a) Valor unitário e total para cada item ou lote de itens (conforme o caso); b) Marca e fabricante de cada item ofertado, no que couber; c)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9.10.4. j.</t>
  </si>
  <si>
    <t xml:space="preserve">7.1.1.O lance deverá ser ofertado pelo menor preço por ITEM. / 7.5. O intervalo mínimo de diferença de valores ou entre os lances será de R$ 0,02 (dois) centavos; / 8.3.1. A administração licitante considerará preço irrisório ou simbólico aquele que seja igual ou inferior a 50% (cinquenta por cento) do valor estimado pela administração para itens/lote(s) licitado(s), possibilitando a desclassificação da proposta de imediato e independente de realização de diligência por parte da Pregoeira/Agente de Contratação.</t>
  </si>
  <si>
    <t xml:space="preserve">INFORMAÇÕES SOBRE A PROPOSTA VENCEDORA OU ENVIO DAS ORIGINAIS:</t>
  </si>
  <si>
    <t xml:space="preserve">10.1. A proposta final do licitante declarado vencedor deverá ser encaminhada no prazo máximo de 02 (duas) horas, a contar da solicitação da Pregoeira no sistema eletrônico. 0.3. A proposta final deverá ser redigida em língua portuguesa, datilografada ou digitada, em uma via, sem emendas, rasuras, entrelinhas ou ressalvas, devendo a última folha ser assinada e as demais rubricadas pelo licitante ou seu representante legal. 10.4. A proposta final deverá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10.4. a.</t>
  </si>
  <si>
    <t xml:space="preserve">9.10.2. g. </t>
  </si>
  <si>
    <t xml:space="preserve">9.10.4. k.</t>
  </si>
  <si>
    <t xml:space="preserve">CONSOLIDADA TCU</t>
  </si>
  <si>
    <t xml:space="preserve">CERTIDÃO DO CEIS</t>
  </si>
  <si>
    <t xml:space="preserve">9.10.4. l.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 / 8.2.1. Contenha vicios insanáveis; 8.2.2. Não apresente as especificações técnicas exigidas pelo edital/termo de referência - anexo I; 8.2.3. Apresentar preços unitários dos itens/lotes superiores aos cotados pela administração pública, após a fase de lances e reformulção das propostas finais, conforme estabelecido no anexo I deste edital; 8.2.4. Apresentar preços que sejam manifestamente inexequive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(licitacaoadustinaba@gmail.com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46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60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57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92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88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7304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44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12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96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21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78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21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81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99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1788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9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99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161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39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788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30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15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2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34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65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31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7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0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68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62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4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0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99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216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6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8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56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5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21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72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74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7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4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51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6450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2.1. c)"/>
        <s v="6.4.3. "/>
        <s v="8.3.2."/>
        <s v="8.8."/>
        <s v="9.10.2. a."/>
        <s v="9.10.2. b."/>
        <s v="9.10.2. c."/>
        <s v="9.10.2. d."/>
        <s v="9.10.2. f."/>
        <s v="9.10.2. g. "/>
        <s v="9.10.2. h."/>
        <s v="9.10.3. a."/>
        <s v="9.10.3. b. 2 ÚLTIMOS"/>
        <s v="9.10.4. a."/>
        <s v="9.10.4. g."/>
        <s v="9.10.4. h."/>
        <s v="9.10.4. i. "/>
        <s v="9.10.4. j."/>
        <s v="9.10.4. k."/>
        <s v="9.10.4. l."/>
        <s v="9.9.1 b."/>
        <s v="9.9.1 i."/>
        <s v="ENVELOPE HAB."/>
        <s v="ENVELOPE PROP."/>
        <s v="PÁG. 4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XEQUIBILIDADE: 24 HORAS"/>
        <s v="FGTS"/>
        <s v="IDONEIDADE FINANCEIRA "/>
        <s v="INDICAR MARCA, 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DUSTIN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2.1. c)"/>
        <s v="6.4.3. "/>
        <s v="8.3.2."/>
        <s v="8.8."/>
        <s v="9.10.2. a."/>
        <s v="9.10.2. b."/>
        <s v="9.10.2. c."/>
        <s v="9.10.2. d."/>
        <s v="9.10.2. f."/>
        <s v="9.10.2. g. "/>
        <s v="9.10.2. h."/>
        <s v="9.10.3. a."/>
        <s v="9.10.3. b. 2 ÚLTIMOS"/>
        <s v="9.10.4. a."/>
        <s v="9.10.4. g."/>
        <s v="9.10.4. h."/>
        <s v="9.10.4. i. "/>
        <s v="9.10.4. j."/>
        <s v="9.10.4. k."/>
        <s v="9.10.4. l."/>
        <s v="9.9.1 b."/>
        <s v="9.9.1 i."/>
        <s v="ENVELOPE HAB."/>
        <s v="ENVELOPE PROP."/>
        <s v="PÁG. 4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XEQUIBILIDADE: 24 HORAS"/>
        <s v="FGTS"/>
        <s v="IDONEIDADE FINANCEIRA "/>
        <s v="INDICAR MARCA, 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DUSTIN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7"/>
    <x v="1"/>
    <x v="0"/>
    <x v="0"/>
  </r>
  <r>
    <x v="27"/>
    <x v="1"/>
    <x v="1"/>
    <x v="0"/>
    <x v="0"/>
  </r>
  <r>
    <x v="21"/>
    <x v="42"/>
    <x v="1"/>
    <x v="0"/>
    <x v="0"/>
  </r>
  <r>
    <x v="5"/>
    <x v="43"/>
    <x v="1"/>
    <x v="0"/>
    <x v="0"/>
  </r>
  <r>
    <x v="9"/>
    <x v="61"/>
    <x v="1"/>
    <x v="0"/>
    <x v="0"/>
  </r>
  <r>
    <x v="26"/>
    <x v="66"/>
    <x v="1"/>
    <x v="0"/>
    <x v="0"/>
  </r>
  <r>
    <x v="6"/>
    <x v="30"/>
    <x v="1"/>
    <x v="0"/>
    <x v="0"/>
  </r>
  <r>
    <x v="8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26"/>
    <x v="41"/>
    <x v="1"/>
    <x v="0"/>
    <x v="0"/>
  </r>
  <r>
    <x v="26"/>
    <x v="64"/>
    <x v="1"/>
    <x v="0"/>
    <x v="0"/>
  </r>
  <r>
    <x v="11"/>
    <x v="73"/>
    <x v="1"/>
    <x v="0"/>
    <x v="0"/>
  </r>
  <r>
    <x v="0"/>
    <x v="72"/>
    <x v="0"/>
    <x v="0"/>
    <x v="0"/>
  </r>
  <r>
    <x v="13"/>
    <x v="16"/>
    <x v="1"/>
    <x v="0"/>
    <x v="0"/>
  </r>
  <r>
    <x v="26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6"/>
    <x v="90"/>
    <x v="1"/>
    <x v="0"/>
    <x v="0"/>
  </r>
  <r>
    <x v="26"/>
    <x v="89"/>
    <x v="1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45"/>
    <x v="1"/>
    <x v="0"/>
    <x v="0"/>
  </r>
  <r>
    <x v="0"/>
    <x v="34"/>
    <x v="0"/>
    <x v="0"/>
    <x v="0"/>
  </r>
  <r>
    <x v="20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6"/>
    <x v="80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17"/>
    <x v="1"/>
    <x v="0"/>
    <x v="0"/>
  </r>
  <r>
    <x v="0"/>
    <x v="24"/>
    <x v="0"/>
    <x v="0"/>
    <x v="0"/>
  </r>
  <r>
    <x v="1"/>
    <x v="63"/>
    <x v="0"/>
    <x v="0"/>
    <x v="0"/>
  </r>
  <r>
    <x v="0"/>
    <x v="79"/>
    <x v="0"/>
    <x v="0"/>
    <x v="0"/>
  </r>
  <r>
    <x v="1"/>
    <x v="56"/>
    <x v="0"/>
    <x v="0"/>
    <x v="0"/>
  </r>
  <r>
    <x v="17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7"/>
    <x v="57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0"/>
    <x v="0"/>
    <x v="0"/>
  </r>
  <r>
    <x v="25"/>
    <x v="65"/>
    <x v="0"/>
    <x v="0"/>
    <x v="0"/>
  </r>
  <r>
    <x v="3"/>
    <x v="60"/>
    <x v="0"/>
    <x v="0"/>
    <x v="0"/>
  </r>
  <r>
    <x v="0"/>
    <x v="81"/>
    <x v="0"/>
    <x v="0"/>
    <x v="0"/>
  </r>
  <r>
    <x v="0"/>
    <x v="74"/>
    <x v="0"/>
    <x v="0"/>
    <x v="0"/>
  </r>
  <r>
    <x v="24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7"/>
    <x v="1"/>
    <x v="0"/>
    <x v="0"/>
  </r>
  <r>
    <x v="27"/>
    <x v="1"/>
    <x v="1"/>
    <x v="0"/>
    <x v="0"/>
  </r>
  <r>
    <x v="21"/>
    <x v="42"/>
    <x v="1"/>
    <x v="0"/>
    <x v="0"/>
  </r>
  <r>
    <x v="5"/>
    <x v="43"/>
    <x v="1"/>
    <x v="0"/>
    <x v="0"/>
  </r>
  <r>
    <x v="9"/>
    <x v="61"/>
    <x v="1"/>
    <x v="0"/>
    <x v="0"/>
  </r>
  <r>
    <x v="26"/>
    <x v="66"/>
    <x v="1"/>
    <x v="0"/>
    <x v="0"/>
  </r>
  <r>
    <x v="6"/>
    <x v="30"/>
    <x v="1"/>
    <x v="0"/>
    <x v="0"/>
  </r>
  <r>
    <x v="8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26"/>
    <x v="41"/>
    <x v="1"/>
    <x v="0"/>
    <x v="0"/>
  </r>
  <r>
    <x v="26"/>
    <x v="64"/>
    <x v="1"/>
    <x v="0"/>
    <x v="0"/>
  </r>
  <r>
    <x v="11"/>
    <x v="73"/>
    <x v="1"/>
    <x v="0"/>
    <x v="0"/>
  </r>
  <r>
    <x v="0"/>
    <x v="72"/>
    <x v="0"/>
    <x v="0"/>
    <x v="0"/>
  </r>
  <r>
    <x v="13"/>
    <x v="16"/>
    <x v="1"/>
    <x v="0"/>
    <x v="0"/>
  </r>
  <r>
    <x v="26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6"/>
    <x v="90"/>
    <x v="1"/>
    <x v="0"/>
    <x v="0"/>
  </r>
  <r>
    <x v="26"/>
    <x v="89"/>
    <x v="1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45"/>
    <x v="1"/>
    <x v="0"/>
    <x v="0"/>
  </r>
  <r>
    <x v="0"/>
    <x v="34"/>
    <x v="0"/>
    <x v="0"/>
    <x v="0"/>
  </r>
  <r>
    <x v="20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6"/>
    <x v="80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17"/>
    <x v="1"/>
    <x v="0"/>
    <x v="0"/>
  </r>
  <r>
    <x v="0"/>
    <x v="24"/>
    <x v="0"/>
    <x v="0"/>
    <x v="0"/>
  </r>
  <r>
    <x v="1"/>
    <x v="63"/>
    <x v="0"/>
    <x v="0"/>
    <x v="0"/>
  </r>
  <r>
    <x v="0"/>
    <x v="79"/>
    <x v="0"/>
    <x v="0"/>
    <x v="0"/>
  </r>
  <r>
    <x v="1"/>
    <x v="56"/>
    <x v="0"/>
    <x v="0"/>
    <x v="0"/>
  </r>
  <r>
    <x v="17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7"/>
    <x v="57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0"/>
    <x v="0"/>
    <x v="0"/>
  </r>
  <r>
    <x v="25"/>
    <x v="65"/>
    <x v="0"/>
    <x v="0"/>
    <x v="0"/>
  </r>
  <r>
    <x v="3"/>
    <x v="60"/>
    <x v="0"/>
    <x v="0"/>
    <x v="0"/>
  </r>
  <r>
    <x v="0"/>
    <x v="81"/>
    <x v="0"/>
    <x v="0"/>
    <x v="0"/>
  </r>
  <r>
    <x v="0"/>
    <x v="74"/>
    <x v="0"/>
    <x v="0"/>
    <x v="0"/>
  </r>
  <r>
    <x v="24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DUSTIN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DUSTIN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DUSTIN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9.1 b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9.1 b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2. 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2. f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2. b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2. d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2. c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0.2. h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. b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3. a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9.1 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0.4. g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0.4. g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0.4. g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0.4. g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9.1 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0.4. j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0.4. j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0.4. j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0.4. a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0.4. a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0.4. k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0.4. l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DUSTIN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0.4. h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.1. c)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.1. c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0.4. i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0.4. i. 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1. c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3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0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3.2.</v>
      </c>
      <c r="B83" s="0" t="str">
        <f aca="false">ESPELHO!H39</f>
        <v>EXEQUIBILIDADE: 24 HOR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DUSTIN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0.2. g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9.1 b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9.1 b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2. 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2. f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2. b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2. d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2. c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0.2. h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. b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3. a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9.1 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0.4. g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0.4. g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0.4. g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0.4. g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9.1 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0.4. j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0.4. j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0.4. j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0.4. a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0.4. a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10.4. k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10.4. l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0.4. h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.1. c)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.1. c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0.4. i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0.4. i. 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1. c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3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0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3.2.</v>
      </c>
      <c r="B84" s="0" t="str">
        <f aca="false">IF(ESPELHO!H39="","",ESPELHO!H39)</f>
        <v>EXEQUIBILIDADE: 24 HOR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DUSTIN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4.2.1. a) Valor unitário e total para cada item ou lote de itens (conforme o caso); b) Marca e fabricante de cada item ofertado, no que couber; c)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1.1.O lance deverá ser ofertado pelo menor preço por ITEM. / 7.5. O intervalo mínimo de diferença de valores ou entre os lances será de R$ 0,02 (dois) centavos; / 8.3.1. A administração licitante considerará preço irrisório ou simbólico aquele que seja igual ou inferior a 50% (cinquenta por cento) do valor estimado pela administração para itens/lote(s) licitado(s), possibilitando a desclassificação da proposta de imediato e independente de realização de diligência por parte da Pregoeira/Agente de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A proposta final do licitante declarado vencedor deverá ser encaminhada no prazo máximo de 02 (duas) horas, a contar da solicitação da Pregoeira no sistema eletrônico. 0.3. A proposta final deverá ser redigida em língua portuguesa, datilografada ou digitada, em uma via, sem emendas, rasuras, entrelinhas ou ressalvas, devendo a última folha ser assinada e as demais rubricadas pelo licitante ou seu representante legal. 10.4. A proposta final deverá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0.2. g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 / 8.2.1. Contenha vicios insanáveis; 8.2.2. Não apresente as especificações técnicas exigidas pelo edital/termo de referência - anexo I; 8.2.3. Apresentar preços unitários dos itens/lotes superiores aos cotados pela administração pública, após a fase de lances e reformulção das propostas finais, conforme estabelecido no anexo I deste edital; 8.2.4. Apresentar preços que sejam manifestamente inexequi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7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0" t="s">
        <v>258</v>
      </c>
      <c r="I28" s="173" t="s">
        <v>259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2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8" t="s">
        <v>26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4" t="str">
        <f aca="false">IF($B$6="","INSERIR NUMERO DO PROCESSO",'[1]GERAR COD DE BARRA VALIDADE'!H25)</f>
        <v>BULA</v>
      </c>
      <c r="I37" s="159" t="s">
        <v>271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9" t="s">
        <v>248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5</v>
      </c>
      <c r="G39" s="191"/>
      <c r="H39" s="192" t="s">
        <v>276</v>
      </c>
      <c r="I39" s="159" t="s">
        <v>271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8</v>
      </c>
      <c r="G42" s="194"/>
      <c r="H42" s="195" t="str">
        <f aca="false">G4</f>
        <v>PREFEITURA MUNICIPAL DE ADUSTINA/BA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4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2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5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9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0</v>
      </c>
      <c r="B57" s="167" t="s">
        <v>291</v>
      </c>
      <c r="C57" s="159" t="s">
        <v>20</v>
      </c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3</v>
      </c>
      <c r="B59" s="167" t="s">
        <v>294</v>
      </c>
      <c r="C59" s="159" t="s">
        <v>20</v>
      </c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7" t="s">
        <v>302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3</v>
      </c>
      <c r="B71" s="219" t="str">
        <f aca="false">G4</f>
        <v>PREFEITURA MUNICIPAL DE ADUSTINA/BA</v>
      </c>
      <c r="C71" s="166" t="s">
        <v>20</v>
      </c>
      <c r="D71" s="166"/>
      <c r="E71" s="166"/>
      <c r="F71" s="220" t="s">
        <v>304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ADUSTINA/BA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002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6</v>
      </c>
      <c r="B80" s="226" t="str">
        <f aca="false">$B$6</f>
        <v>Nº 010/2025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7</v>
      </c>
      <c r="B81" s="227" t="n">
        <f aca="false">$B$7</f>
        <v>45698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8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ADUSTINA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02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Nº 010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69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ADUSTINA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02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Nº 010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69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ADUSTINA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02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Nº 010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69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ADUSTINA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02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Nº 010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69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ADUSTINA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02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Nº 010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69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ADUSTINA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Nº 010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002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69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Nº 010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002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69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Nº 010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002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69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ADUSTINA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02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Nº 010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69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ADUSTINA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02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Nº 010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69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ADUSTINA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02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Nº 010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69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ADUSTINA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02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Nº 010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69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ADUSTINA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02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Nº 010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69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ADUSTINA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02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Nº 010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69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ADUSTINA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02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Nº 010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69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ADUSTINA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02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Nº 010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69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ADUSTINA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02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Nº 010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69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ADUSTINA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02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Nº 010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69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ADUSTINA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02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Nº 010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69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ADUSTINA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02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Nº 010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69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ADUSTINA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02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Nº 010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69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ADUSTINA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02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Nº 010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69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ADUSTINA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02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Nº 010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69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ADUSTINA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02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Nº 010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69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ADUSTINA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02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Nº 010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69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ADUSTINA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02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Nº 010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69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ADUSTINA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02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Nº 010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69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ADUSTINA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02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Nº 010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69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ADUSTINA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02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Nº 010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69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ADUSTINA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02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Nº 010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69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06T1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