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1/02/2025 ÀS 08:00H</t>
  </si>
  <si>
    <t xml:space="preserve">DATA DA LEITURA:</t>
  </si>
  <si>
    <t xml:space="preserve">ORGÃO:</t>
  </si>
  <si>
    <t xml:space="preserve">FUNDO MUNICIPAL DE SAÚDE DE MAI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7/2025</t>
  </si>
  <si>
    <t xml:space="preserve">MODALIDADE:</t>
  </si>
  <si>
    <t xml:space="preserve">PREGÃO ELETRÔNICO 001/2025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MINÍMO 30 MIN. ATÉ NO MÁX.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3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8.4. a)</t>
  </si>
  <si>
    <t xml:space="preserve">8.1.</t>
  </si>
  <si>
    <t xml:space="preserve">PODERÁ</t>
  </si>
  <si>
    <t xml:space="preserve">ENTREGA ÚNICA</t>
  </si>
  <si>
    <t xml:space="preserve">ATE O 05 DIA UTIL DO MÊS SUB SEQUENTE</t>
  </si>
  <si>
    <t xml:space="preserve">18.4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8.4. b)</t>
  </si>
  <si>
    <t xml:space="preserve">3.2. c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4. e)</t>
  </si>
  <si>
    <t xml:space="preserve">ATE O 20 DIA UTIL DO MÊS SUB SEQUENTE</t>
  </si>
  <si>
    <t xml:space="preserve">18.4. f)</t>
  </si>
  <si>
    <t xml:space="preserve">ESCLARECIMENTO JUNTO AO ÓRGÃO</t>
  </si>
  <si>
    <t xml:space="preserve">18.4. g)</t>
  </si>
  <si>
    <t xml:space="preserve">18.4. d)</t>
  </si>
  <si>
    <t xml:space="preserve">MTE - INFRAÇÃO/DEFIC/CRIANÇ</t>
  </si>
  <si>
    <t xml:space="preserve">BALANÇO</t>
  </si>
  <si>
    <t xml:space="preserve">18.5. a)</t>
  </si>
  <si>
    <t xml:space="preserve">LIC. FUNC. EST. MED. FRABRI. </t>
  </si>
  <si>
    <t xml:space="preserve">18.7.1.</t>
  </si>
  <si>
    <t xml:space="preserve">3.2. a) e)</t>
  </si>
  <si>
    <t xml:space="preserve">PROPOSTA EM ANEXO NO SISTEMA ELETRÔNICO ATÉ A ABERTURA DEVERÁ CONTER  IDENTIFICAÇÃO.</t>
  </si>
  <si>
    <t xml:space="preserve">PÁG. 37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2. com a descrição do objeto ofertado, preço e informações necessárias. / 7.1.5. O preço proposto deverá ser expresso em moeda corrente nacional (Real), com até duas casas decimais (0,00).</t>
  </si>
  <si>
    <t xml:space="preserve">INFORMAÇÕES SOBRE A DISPUTA DE LANCES:</t>
  </si>
  <si>
    <t xml:space="preserve">5.7. O lance deverá ser ofertado pelo valor UNITÁRIO. / 5.10. O intervalo mínimo de diferença de valores ou percentuais entre os lances deverá ser de R$ 0,01 (um centavo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 d) O pregoeiro solicitará ao licitante mais bem classificado que, no prazo mínimo de 30 (trinta) minutos até o máximo de 02 (duas) horas, envie a proposta adequada ao último lance ofertado após a negociação realizada, acompanhada, se for o caso, dos documentos complementares, quando necessários à confirmação daqueles exigidos neste Edital e já apresentados. / 7.1.1. Com vistas a atender ao princípio da eficiência e celeridade processual, o pregoeiro poderá, no mesmo ato, solicitar a documentação de habilitação, concedendo o mesmo prazo para a apresentação de ambos, proposta e documentação, de forma a otimizar o processo e garantir agilidade na análise; / 7.1.3. Em caso de indisponibilidade do sistema, será aceito o envio da proposta ajustada por meio dos e-mails: licitacao.mairi@gmail.com e/ou administracao@mairi.ba.gov.br. Após o envio do e- mail, o responsável pelo envio deverá entrar em contato com o pregoeiro para confirmar o recebimento do email e do seu conteúdo (74-3632-2110). / 7.1.4. A proposta deverá conter: Além dos dados da proponente (CNPJ, inscrição estadual, endereço completo, telefone p/ contato, e-mail, conta corrente jurídica)</t>
  </si>
  <si>
    <t xml:space="preserve">DECLARAÇÕES </t>
  </si>
  <si>
    <t xml:space="preserve">DECL. DE QUE NÃO EMPREGA MENOR</t>
  </si>
  <si>
    <t xml:space="preserve">18.6.1.</t>
  </si>
  <si>
    <t xml:space="preserve">3.11.</t>
  </si>
  <si>
    <t xml:space="preserve">A SEREM APRESENTADAS PARA FINS DE HABILITAÇÃO</t>
  </si>
  <si>
    <t xml:space="preserve">ANEXO V</t>
  </si>
  <si>
    <t xml:space="preserve">CONSOLIDADA TCU</t>
  </si>
  <si>
    <t xml:space="preserve">CERTIDÃO DO CEIS</t>
  </si>
  <si>
    <t xml:space="preserve">DE CUMPRIMENTO DOS REQUISITOS HABILITATÓRIOS</t>
  </si>
  <si>
    <t xml:space="preserve">ANEXO 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a) Contiver vícios insanáveis; b) Não obedecer às especificações técnicas contidas no Termo de Refere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mairi.ba.gov.br / Telefone (74) 3632-211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 A SEREM APRESENTADAS PARA FINS DE HABIL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821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96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9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28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24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08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80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48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325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57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13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57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17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349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53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35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35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52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753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14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65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51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6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7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0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670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12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39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04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98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56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35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5</xdr:row>
      <xdr:rowOff>2362320</xdr:rowOff>
    </xdr:from>
    <xdr:to>
      <xdr:col>2</xdr:col>
      <xdr:colOff>159120</xdr:colOff>
      <xdr:row>145</xdr:row>
      <xdr:rowOff>3014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6009000"/>
          <a:ext cx="340272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03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2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92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8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5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0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1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09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8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8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89</xdr:row>
      <xdr:rowOff>16560</xdr:rowOff>
    </xdr:from>
    <xdr:to>
      <xdr:col>8</xdr:col>
      <xdr:colOff>828000</xdr:colOff>
      <xdr:row>145</xdr:row>
      <xdr:rowOff>1378080</xdr:rowOff>
    </xdr:to>
    <xdr:sp>
      <xdr:nvSpPr>
        <xdr:cNvPr id="45" name="CaixaDeTexto 47"/>
        <xdr:cNvSpPr/>
      </xdr:nvSpPr>
      <xdr:spPr>
        <a:xfrm>
          <a:off x="1317960" y="22319640"/>
          <a:ext cx="10880280" cy="127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/CPF sob o n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intermédio de seu representante legal o(a) Sr(a)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CPF n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nsiderando o disposto na Resolução CNJ n. 7/2005, alterada pela Resolução CNJ n. 229/2016,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fins de habilitação n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regão Eletrônico nº 001/202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todos os efeitos legais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 – DECLARAÇÃO NEGATIVA DE RELAÇÃO FAMILIAR OU PARENTESC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sócio(s) ou, no caso de sociedade anônima, diretor(es) que seja(m)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ônjuge(s), companheiro(s) ou tenha(m) parentesco em linha reta, colateral ou por afinidade, até o terceiro grau, inclusive, com serviodres ocupantes de cargos de direção ou no exercício de funções administrativas, ou que tenham ocupado os mencionados cargos/funções, nos 6 (seis) meses anteriores à data de abertura da sessão pública do procedimento licit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 - DECLARAÇÃO DE INTEGRALIDADE DOS CUSTO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para fins do disposto no § 1.º do art. 63 da Lei Federal n.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 - DECLARAÇÃO QUE NÃO EMPREGA MENOR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emprega menor de dezoito anos em trabalho noturno, perigoso ou insalubre e não emprega menor de dezesseis anos, salvo menor a partir de 14 anos, na condição de aprendiz, nos termos do artigo 7°, XXXIII, da Constituição e no inciso VI, do art. 68, da Lei 14.133, de 2021, acrescido pela Lei nº 9.854,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 - DECLARAÇÃO DE AUTENTICIDADE DOS DOCUMENTO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os documentos encaminhados e apresentados no presente processo são autênticos, assumindo o mesmo poder de prova que os originais, nos termos do Art. 3º, § 2º da Lei 1.3726/2018 e dos Art. 298 e Art. 299 do Código Penal Brasileiro (Decreto-Lei Nº 2.848/1940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DECLARAÇÃO DE INEXISTÊNCIA DE FATO IMPEDITIV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e que está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6 - DECLARAÇÃO DE IDONE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instaurada pela Prefeitura Municipal de Mairi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7 - DECLARAÇÃO DE RESERVA DE CARGO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 cumpre as exigências de reserva de cargos para pessoa com deficiência e para reabilitado da Previdência Social, previstas em lei e em outras normas específicas, para fins do disposto no inciso IV do art. 63 da Lei Federal n.º 14.133/202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8 - DECLARAÇÃO DE RESPONSABIL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 para fins de direito na qualidade de proponente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. Comprometemo-nos a manter durante a execução do Instrumento Contratual, em compatibilidade com as obrigações assumidas, todas as condições de habilitação e qualificação exigidas n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. Comprometemo-nos a repassar na proporção correspondente, eventuais reduções de preços decorrentes de mudanças de alíquotas de impostos incidentes sobre a prestação do serviço, em função de alterações de legislação pertinente, publicadas durante a vigência do Contra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. Comprometemo-nos a entregar o material solicitado no prazo máximo de 08 (oito) dias úteis, após recebimento da OF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. Comprometemo-nos que a entrega dos produtos licitados será feita em carro adequado pertencente a empresa, ou que a esta preste serviço, e nos locais determinados na Ordem de Fornecimento expedida do Municípi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. Temos conhecimento e submetemo-nos ao disposto na Lei nº 8.078/90 – Código de Defesa do Consumidor, às normas pertinentes à prestação dos serviços e utilização do objeto a ser contratado, bem como, a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9 - DECLARAÇÃO DE POLÍTICAS AMBIENTAI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 atesta o atendimento à política pública ambiental de licitação sustentável, em especial que se responsabiliza integralmente com a logística reversa dos produtos, embalagens e serviços pós- consumo no limite da proporção que fornecerem ao poder público, assumindo a responsabilidade pela destinação final, ambientalmente adequad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 para os devidos fins de direito, na qualidade de Proponente dos procedimentos licitatórios, instaurados por este Município, que o(a) responsável legal da empresa é o(a) Sr.(a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MARIA EMILIA DE SOUZA FERRAZ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ortador(a) do CP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uja função/cargo é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GERENTE DE LICITA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esponsável pela assinatura do contrato e que em caso de qualquer comunicação futura referente e este processo licitatório, bem como em caso de eventual contratação, concordo que o Contrato seja encaminhado para o seguinte endereç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 emilia.ferraz@drogafonte.com.br / contrato@drogafonte.com.br - Telefone: (81) 2102-1819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Caso altere o citado e-mail ou telefone comprometo-me em protocolizar pedido de alteração junto ao Sistema de Protocolo deste Município, sob pena de ser considerado como intimado nos dados anteriormente forneci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5680</xdr:colOff>
      <xdr:row>689</xdr:row>
      <xdr:rowOff>128160</xdr:rowOff>
    </xdr:from>
    <xdr:to>
      <xdr:col>8</xdr:col>
      <xdr:colOff>689760</xdr:colOff>
      <xdr:row>724</xdr:row>
      <xdr:rowOff>104400</xdr:rowOff>
    </xdr:to>
    <xdr:sp>
      <xdr:nvSpPr>
        <xdr:cNvPr id="46" name="Caixa de Texto 4"/>
        <xdr:cNvSpPr/>
      </xdr:nvSpPr>
      <xdr:spPr>
        <a:xfrm>
          <a:off x="1255680" y="148759920"/>
          <a:ext cx="10804320" cy="706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/CPF sob o n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(a) Sr(a)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o CPF n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, conforme Art.63, § 1º da Lei 14.133, de 2021, bem como tem ciência de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Como condição para participar desta licitação e ser contratado(a), o(a) interessado(a) deve fornecer para a Administração Pública diversos dados pessoais, entre el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queles inerentes a documentos de identific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referentes a participações societári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informações inseridas em contratos socia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endereços físicos e eletrônic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ado civi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ventuais informações sobre cônjuge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relações de parentesc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úmero de telefone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sanções administrativas que esteja cumprindo perante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informações sobre eventuais condenações no plano criminal ou por improbidade administrativa; dentre outros necessários à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Essas informações constarão do processo administrativo e serão objeto de tratamento por parte d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O tratamento dos dados pessoais relacionados aos processos de contratação se presume válido, legítimo e, portanto, juridicamente adequ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8.3. c)"/>
        <s v="18.4. a)"/>
        <s v="18.4. b)"/>
        <s v="18.4. c)"/>
        <s v="18.4. d)"/>
        <s v="18.4. e)"/>
        <s v="18.4. f)"/>
        <s v="18.4. g)"/>
        <s v="18.5. a)"/>
        <s v="18.6.1."/>
        <s v="18.7.1."/>
        <s v="3.11."/>
        <s v="3.2. a) e)"/>
        <s v="3.2. c)"/>
        <s v="8.1.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SEREM APRESENTADAS PARA FINS DE HABILITAÇÃ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OS REQUISITOS HABILITATÓRIOS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UNDO MUNICIPAL DE SAÚDE DE MAIRI/BA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8.3. c)"/>
        <s v="18.4. a)"/>
        <s v="18.4. b)"/>
        <s v="18.4. c)"/>
        <s v="18.4. d)"/>
        <s v="18.4. e)"/>
        <s v="18.4. f)"/>
        <s v="18.4. g)"/>
        <s v="18.5. a)"/>
        <s v="18.6.1."/>
        <s v="18.7.1."/>
        <s v="3.11."/>
        <s v="3.2. a) e)"/>
        <s v="3.2. c)"/>
        <s v="8.1.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SEREM APRESENTADAS PARA FINS DE HABILITAÇÃ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OS REQUISITOS HABILITATÓRIOS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UNDO MUNICIPAL DE SAÚDE DE MAIRI/BA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19"/>
    <x v="66"/>
    <x v="1"/>
    <x v="0"/>
    <x v="0"/>
  </r>
  <r>
    <x v="3"/>
    <x v="31"/>
    <x v="1"/>
    <x v="0"/>
    <x v="0"/>
  </r>
  <r>
    <x v="6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19"/>
    <x v="42"/>
    <x v="1"/>
    <x v="0"/>
    <x v="0"/>
  </r>
  <r>
    <x v="8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69"/>
    <x v="1"/>
    <x v="0"/>
    <x v="0"/>
  </r>
  <r>
    <x v="11"/>
    <x v="68"/>
    <x v="1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11"/>
    <x v="6"/>
    <x v="1"/>
    <x v="0"/>
    <x v="0"/>
  </r>
  <r>
    <x v="11"/>
    <x v="8"/>
    <x v="1"/>
    <x v="0"/>
    <x v="0"/>
  </r>
  <r>
    <x v="11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9"/>
    <x v="79"/>
    <x v="1"/>
    <x v="0"/>
    <x v="0"/>
  </r>
  <r>
    <x v="16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5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13"/>
    <x v="81"/>
    <x v="1"/>
    <x v="0"/>
    <x v="0"/>
  </r>
  <r>
    <x v="0"/>
    <x v="20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2"/>
    <x v="2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19"/>
    <x v="66"/>
    <x v="1"/>
    <x v="0"/>
    <x v="0"/>
  </r>
  <r>
    <x v="3"/>
    <x v="31"/>
    <x v="1"/>
    <x v="0"/>
    <x v="0"/>
  </r>
  <r>
    <x v="6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19"/>
    <x v="42"/>
    <x v="1"/>
    <x v="0"/>
    <x v="0"/>
  </r>
  <r>
    <x v="8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69"/>
    <x v="1"/>
    <x v="0"/>
    <x v="0"/>
  </r>
  <r>
    <x v="11"/>
    <x v="68"/>
    <x v="1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11"/>
    <x v="6"/>
    <x v="1"/>
    <x v="0"/>
    <x v="0"/>
  </r>
  <r>
    <x v="11"/>
    <x v="8"/>
    <x v="1"/>
    <x v="0"/>
    <x v="0"/>
  </r>
  <r>
    <x v="11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9"/>
    <x v="79"/>
    <x v="1"/>
    <x v="0"/>
    <x v="0"/>
  </r>
  <r>
    <x v="16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5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13"/>
    <x v="81"/>
    <x v="1"/>
    <x v="0"/>
    <x v="0"/>
  </r>
  <r>
    <x v="0"/>
    <x v="20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2"/>
    <x v="2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I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1/2025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I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1/2025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MAI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1/2025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3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3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4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4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4.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4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4. g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4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5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8.7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7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7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7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7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8.7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8.7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MAI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 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 a) e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7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MAI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11.</v>
      </c>
      <c r="B92" s="0" t="str">
        <f aca="false">ESPELHO!H56</f>
        <v>A SEREM APRESENTADAS PARA FINS DE HABILITAÇÃO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UMPRIMENTO DOS REQUISITOS HABILITATÓRI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3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3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4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4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4.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4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4. g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4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8.5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8.7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8.7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7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7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7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8.7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8.7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8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 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 a) e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7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MAI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 com a descrição do objeto ofertado, preço e informações necessárias. / 7.1.5. O preço proposto deverá ser expresso em moeda corrente nacional (Real), com até duas casas decimais (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. / 5.10. O intervalo mínimo de diferença de valores ou percentuais entre os lances deverá ser de R$ 0,01 (um centavo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 d) O pregoeiro solicitará ao licitante mais bem classificado que, no prazo mínimo de 30 (trinta) minutos até o máximo de 02 (duas) horas, envie a proposta adequada ao último lance ofertado após a negociação realizada, acompanhada, se for o caso, dos documentos complementares, quando necessários à confirmação daqueles exigidos neste Edital e já apresentados. / 7.1.1. Com vistas a atender ao princípio da eficiência e celeridade processual, o pregoeiro poderá, no mesmo ato, solicitar a documentação de habilitação, concedendo o mesmo prazo para a apresentação de ambos, proposta e documentação, de forma a otimizar o processo e garantir agilidade na análise; / 7.1.3. Em caso de indisponibilidade do sistema, será aceito o envio da proposta ajustada por meio dos e-mails: licitacao.mairi@gmail.com e/ou administracao@mairi.ba.gov.br. Após o envio do e- mail, o responsável pelo envio deverá entrar em contato com o pregoeiro para confirmar o recebimento do email e do seu conteúdo (74-3632-2110). / 7.1.4. A proposta deverá conter: Além dos dados da proponente (CNPJ, inscrição estadual, endereço completo, telefone p/ contato, e-mail, conta corrente jurídica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11.</v>
      </c>
      <c r="B100" s="0" t="str">
        <f aca="false">IF(ESPELHO!H56="","",ESPELHO!H56)</f>
        <v>A SEREM APRESENTADAS PARA FINS DE HABILITAÇÃO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UMPRIMENTO DOS REQUISITOS HABILITATÓRI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a) Contiver vícios insanáveis; b) Não obedecer às especificações técnicas contidas no Termo de Refere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9" activeCellId="0" sqref="O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9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4</v>
      </c>
      <c r="G36" s="161"/>
      <c r="H36" s="181" t="s">
        <v>265</v>
      </c>
      <c r="I36" s="181"/>
      <c r="J36" s="182" t="s">
        <v>20</v>
      </c>
      <c r="K36" s="182"/>
      <c r="L36" s="182"/>
      <c r="M36" s="165" t="str">
        <f aca="false">IF(OR(J36="X",K36="X",L36="X"),"28","")</f>
        <v>28</v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3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60" t="s">
        <v>25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3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69</v>
      </c>
      <c r="G42" s="193"/>
      <c r="H42" s="194" t="str">
        <f aca="false">G4</f>
        <v>FUNDO MUNICIPAL DE SAÚDE DE MAIRI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3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5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7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79</v>
      </c>
      <c r="G56" s="206"/>
      <c r="H56" s="210" t="s">
        <v>280</v>
      </c>
      <c r="I56" s="208" t="s">
        <v>281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5" hidden="false" customHeight="true" outlineLevel="0" collapsed="false">
      <c r="A58" s="158"/>
      <c r="B58" s="168" t="s">
        <v>283</v>
      </c>
      <c r="C58" s="160"/>
      <c r="D58" s="160"/>
      <c r="E58" s="160"/>
      <c r="F58" s="206"/>
      <c r="G58" s="206"/>
      <c r="H58" s="170" t="s">
        <v>284</v>
      </c>
      <c r="I58" s="208" t="s">
        <v>285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8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0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1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2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4" t="s">
        <v>294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5</v>
      </c>
      <c r="B71" s="216" t="str">
        <f aca="false">G4</f>
        <v>FUNDO MUNICIPAL DE SAÚDE DE MAIRI/BA</v>
      </c>
      <c r="C71" s="167" t="s">
        <v>20</v>
      </c>
      <c r="D71" s="167"/>
      <c r="E71" s="167"/>
      <c r="F71" s="217" t="s">
        <v>296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MAIRI/BA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001/2025PE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8</v>
      </c>
      <c r="B80" s="223" t="str">
        <f aca="false">$B$6</f>
        <v>N° 007/2025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9</v>
      </c>
      <c r="B81" s="224" t="n">
        <f aca="false">$B$7</f>
        <v>45699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0</v>
      </c>
      <c r="B82" s="225" t="n">
        <f aca="false">$B$8</f>
        <v>0.334027777777778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48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MAIRI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001/2025PE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° 00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69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34027777777778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MAIRI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001/2025PE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° 00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69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34027777777778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MAIRI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001/2025PE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° 00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69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34027777777778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MAIRI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001/2025P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 00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69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4027777777778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MAIRI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001/2025P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 00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69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4027777777778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MAIRI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 00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001/2025P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69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4027777777778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 00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001/2025P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69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4027777777778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 00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001/2025P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69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4027777777778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MAIRI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001/2025P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 00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69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4027777777778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MAIRI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001/2025P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 00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69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4027777777778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UMPRIMENTO DOS REQUISITOS HABILITATÓRI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MAIRI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001/2025P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 00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69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4027777777778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MAIRI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001/2025P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 00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69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4027777777778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MAIRI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001/2025P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 00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69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4027777777778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MAIRI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001/2025P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 00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69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4027777777778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MAIRI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001/2025P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 00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69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4027777777778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MAIRI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001/2025P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 00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69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4027777777778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MAIRI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001/2025P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 00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69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4027777777778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MAIRI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001/2025P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 00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69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4027777777778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MAIRI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001/2025P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 00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69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4027777777778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MAIRI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001/2025P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 00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69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4027777777778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MAIRI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001/2025P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 00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69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4027777777778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MAIRI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001/2025P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 00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69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4027777777778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MAIRI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001/2025P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 00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69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4027777777778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MAIRI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001/2025P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 00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69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4027777777778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MAIRI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001/2025P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 00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69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4027777777778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MAIRI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001/2025P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 00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69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4027777777778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MAIRI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001/2025P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 00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69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4027777777778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MAIRI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001/2025P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 00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69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4027777777778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MAIRI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001/2025P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 00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69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4027777777778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MAIRI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001/2025P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 00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69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4027777777778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19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21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34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6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51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59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65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66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68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71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78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80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4T2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