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0/02/2025 AS 09:00</t>
  </si>
  <si>
    <t xml:space="preserve">DATA DA LEITURA:</t>
  </si>
  <si>
    <t xml:space="preserve">ORGÃO:</t>
  </si>
  <si>
    <t xml:space="preserve">PREFEITURA DE FRUTAL - HOSPITAL FREI GABRIEL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3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5/2025</t>
  </si>
  <si>
    <t xml:space="preserve">MODALIDADE:</t>
  </si>
  <si>
    <t xml:space="preserve">PREGÃO ELETRÔNICO N.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LITAÇÃO + REG + BULA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: https://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3 -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.1</t>
  </si>
  <si>
    <t xml:space="preserve">ENTREGA ÚNICA</t>
  </si>
  <si>
    <t xml:space="preserve">ATE O 05 DIA UTIL DO MÊS SUB SEQUENTE</t>
  </si>
  <si>
    <t xml:space="preserve">9.2.5</t>
  </si>
  <si>
    <t xml:space="preserve">ATE O 07 DIA UTIL DO MÊS SUB SEQUENTE</t>
  </si>
  <si>
    <t xml:space="preserve">9.2.2</t>
  </si>
  <si>
    <t xml:space="preserve">CBPF DE ORIGEM + TRADUÇÃO</t>
  </si>
  <si>
    <t xml:space="preserve">12 Meses</t>
  </si>
  <si>
    <t xml:space="preserve">ATE O 10 DIA UTIL DO MÊS SUB SEQUENTE</t>
  </si>
  <si>
    <t xml:space="preserve">5.4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2.3 </t>
  </si>
  <si>
    <t xml:space="preserve">8.7</t>
  </si>
  <si>
    <t xml:space="preserve">PROPOSTA</t>
  </si>
  <si>
    <t xml:space="preserve">ATE O 20 DIA UTIL DO MÊS SUB SEQUENTE</t>
  </si>
  <si>
    <t xml:space="preserve">5.4.6</t>
  </si>
  <si>
    <t xml:space="preserve">ANEXO l</t>
  </si>
  <si>
    <t xml:space="preserve">9.2.4</t>
  </si>
  <si>
    <t xml:space="preserve">13.6</t>
  </si>
  <si>
    <t xml:space="preserve">OU DISPENSA</t>
  </si>
  <si>
    <t xml:space="preserve">ESCLARECIMENTO JUNTO AO ÓRGÃO</t>
  </si>
  <si>
    <t xml:space="preserve">9.2.6</t>
  </si>
  <si>
    <t xml:space="preserve">MTE - INFRAÇÃO/DEFIC/CRIANÇ</t>
  </si>
  <si>
    <t xml:space="preserve">BALANÇO</t>
  </si>
  <si>
    <t xml:space="preserve">13 DIGITOS</t>
  </si>
  <si>
    <t xml:space="preserve">9.3.1</t>
  </si>
  <si>
    <t xml:space="preserve">LIC. FUNC. EST. MED. FRABRI. </t>
  </si>
  <si>
    <t xml:space="preserve">13.2</t>
  </si>
  <si>
    <t xml:space="preserve">PROPOSTA EM ANEXO NO SISTEMA ELETRÔNICO ATÉ A ABERTURA DEVERÁ CONTER  IDENTIFICAÇÃO.</t>
  </si>
  <si>
    <t xml:space="preserve">5.4.4</t>
  </si>
  <si>
    <t xml:space="preserve">13.3</t>
  </si>
  <si>
    <t xml:space="preserve">ANEXO ll</t>
  </si>
  <si>
    <t xml:space="preserve">CÓDIGO DO PMI NA PROPOSTA</t>
  </si>
  <si>
    <t xml:space="preserve">ANEXO IV</t>
  </si>
  <si>
    <t xml:space="preserve">INCLUIR NA PROPOSTA DECLARAÇÕES</t>
  </si>
  <si>
    <t xml:space="preserve">13.9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4.3 - O preenchimento da proposta eletrônica deverá, obrigatoriamente, ser feito por meio do sistema LICITANET, contendo as especificações, marca, modelo (no que couber) e valor unitário e total do produto ofertado e o menor Preço por item; 5.4.4 - Será sob pena de desclassificação do item a não apresentação do catálogo ou ficha técnica no momento do preenchimento da proposta eletrônica;
</t>
  </si>
  <si>
    <t xml:space="preserve">INFORMAÇÕES SOBRE A DISPUTA DE LANCES:</t>
  </si>
  <si>
    <t xml:space="preserve">5.5 - SERÃO DESCLASSIFICADAS AS PROPOSTAS: 5.5.5 – Propostas com descontos inferiores à 0,40% (quarenta décimos por cento), de acordo com a pesquisa de preços realizada pelo Departamento de Compras desta Fundação. 5.6.2 - O intervalo mínimo de diferença de desconto entre os lances será de 0,10% (dez décimos por cento);</t>
  </si>
  <si>
    <t xml:space="preserve">INFORMAÇÕES SOBRE A PROPOSTA VENCEDORA OU ENVIO DAS ORIGINAIS:</t>
  </si>
  <si>
    <t xml:space="preserve">9 – DOCUMENTOS DE HABILITAÇÃO - as licitantes classificadas terão o prazo de 02(duas) horas para realizarem o envio da documentação exigida neste Edital, que deverão ser INCLUIDOS em campo próprio da plataforma LICITANET. 10 - ENCAMINHAMENTO DA PROPOSTA VENCEDORA - A proposta final do licitante declarado vencedor deverá ser encaminhada no máximo de 2hs (duas) horas, a contar da solicitação do Pregoeiro no sistema eletrônico e deverá: 10.1 - Ser redigida em língua portuguesa, datilografada ou digitada, em uma via, sem emendas, rasuras, entrelinhas ou ressalvas, devendo a última folha ser assinada e as demais rubricadas pelo licitante ou seu representante legal. 10.2 - Conter a indicação do banco, número da conta e agência do licitante vencedor, para fins de pagamento.</t>
  </si>
  <si>
    <t xml:space="preserve">DECLARAÇÕES </t>
  </si>
  <si>
    <t xml:space="preserve">DECL. DE QUE NÃO EMPREGA MENOR</t>
  </si>
  <si>
    <t xml:space="preserve">13.8</t>
  </si>
  <si>
    <t xml:space="preserve">9.2.7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4.4 - Será sob pena de desclassificação do item a não apresentação do catálogo ou ficha técnica no momento do preenchimento da proposta eletrônica; 5.5 - SERÃO DESCLASSIFICADAS AS PROPOSTAS - Cujo objeto não atenda às especificações, prazos e condições fixadas neste edital;  5.5.1 - Por ação da licitante ofertante que contenham elementos que permitam sua identificação. 5.5.2 - Propostas com descritivos de itens incompletos; 5.5.3 - Propostas sem os catálogos ou ficha técnica dos itens, quando exigidos; 5.5.5 – Propostas com descontos inferiores à 0,40% (quarenta décimos por cento), de acordo com a pesquisa de preços realizada pelo Departamento de Compras desta Fundação. 8.1 - Serão desclassificadas as propostas que: 8.1.1 - Contiverem vícios insanáveis; 8.1.2 - Não obedecerem às especificações técnicas pormenorizadas neste edital; 8.1.3 - Apresentarem descontos inexequíveis ou permanecerem acima do orçamento estimado para a contratação; 8.1.4 - Não tiverem sua exequibilidade demonstrada, quando exigido pela Administração; 8.1.5 - Apresentarem desconformidade com quaisquer outras exigências do edital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fhfg@frutal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047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62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58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393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389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9741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745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14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297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22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79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22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782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00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189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00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00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17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440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79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31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16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27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35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66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32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77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04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869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463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49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08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00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227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68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85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58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54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22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73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75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74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47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53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46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2"/>
        <s v="13.3"/>
        <s v="13.6"/>
        <s v="13.8"/>
        <s v="13.9"/>
        <s v="5.4.3"/>
        <s v="5.4.4"/>
        <s v="5.4.6"/>
        <s v="8.7"/>
        <s v="9.1.3 -"/>
        <s v="9.2.1"/>
        <s v="9.2.2"/>
        <s v="9.2.3 "/>
        <s v="9.2.4"/>
        <s v="9.2.5"/>
        <s v="9.2.6"/>
        <s v="9.2.7"/>
        <s v="9.3.1"/>
        <s v="ANEXO IV"/>
        <s v="ANEXO l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FRUTAL - HOSPITAL FREI GABRIEL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3.2"/>
        <s v="13.3"/>
        <s v="13.6"/>
        <s v="13.8"/>
        <s v="13.9"/>
        <s v="5.4.3"/>
        <s v="5.4.4"/>
        <s v="5.4.6"/>
        <s v="8.7"/>
        <s v="9.1.3 -"/>
        <s v="9.2.1"/>
        <s v="9.2.2"/>
        <s v="9.2.3 "/>
        <s v="9.2.4"/>
        <s v="9.2.5"/>
        <s v="9.2.6"/>
        <s v="9.2.7"/>
        <s v="9.3.1"/>
        <s v="ANEXO IV"/>
        <s v="ANEXO ll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PMI NA PROPOST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FRUTAL - HOSPITAL FREI GABRIEL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4"/>
    <x v="1"/>
    <x v="1"/>
    <x v="0"/>
    <x v="0"/>
  </r>
  <r>
    <x v="10"/>
    <x v="42"/>
    <x v="1"/>
    <x v="0"/>
    <x v="0"/>
  </r>
  <r>
    <x v="11"/>
    <x v="43"/>
    <x v="1"/>
    <x v="0"/>
    <x v="0"/>
  </r>
  <r>
    <x v="15"/>
    <x v="59"/>
    <x v="1"/>
    <x v="0"/>
    <x v="0"/>
  </r>
  <r>
    <x v="12"/>
    <x v="64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3"/>
    <x v="90"/>
    <x v="1"/>
    <x v="0"/>
    <x v="0"/>
  </r>
  <r>
    <x v="23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9"/>
    <x v="77"/>
    <x v="0"/>
    <x v="0"/>
    <x v="0"/>
  </r>
  <r>
    <x v="8"/>
    <x v="56"/>
    <x v="0"/>
    <x v="0"/>
    <x v="0"/>
  </r>
  <r>
    <x v="3"/>
    <x v="83"/>
    <x v="1"/>
    <x v="0"/>
    <x v="0"/>
  </r>
  <r>
    <x v="0"/>
    <x v="84"/>
    <x v="0"/>
    <x v="0"/>
    <x v="0"/>
  </r>
  <r>
    <x v="2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3"/>
    <x v="81"/>
    <x v="0"/>
    <x v="2"/>
    <x v="0"/>
  </r>
  <r>
    <x v="0"/>
    <x v="80"/>
    <x v="0"/>
    <x v="0"/>
    <x v="0"/>
  </r>
  <r>
    <x v="7"/>
    <x v="19"/>
    <x v="1"/>
    <x v="0"/>
    <x v="0"/>
  </r>
  <r>
    <x v="20"/>
    <x v="44"/>
    <x v="0"/>
    <x v="0"/>
    <x v="0"/>
  </r>
  <r>
    <x v="19"/>
    <x v="61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4"/>
    <x v="1"/>
    <x v="1"/>
    <x v="0"/>
    <x v="0"/>
  </r>
  <r>
    <x v="10"/>
    <x v="42"/>
    <x v="1"/>
    <x v="0"/>
    <x v="0"/>
  </r>
  <r>
    <x v="11"/>
    <x v="43"/>
    <x v="1"/>
    <x v="0"/>
    <x v="0"/>
  </r>
  <r>
    <x v="15"/>
    <x v="59"/>
    <x v="1"/>
    <x v="0"/>
    <x v="0"/>
  </r>
  <r>
    <x v="12"/>
    <x v="64"/>
    <x v="1"/>
    <x v="0"/>
    <x v="0"/>
  </r>
  <r>
    <x v="12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23"/>
    <x v="41"/>
    <x v="1"/>
    <x v="0"/>
    <x v="0"/>
  </r>
  <r>
    <x v="23"/>
    <x v="63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"/>
    <x v="67"/>
    <x v="1"/>
    <x v="0"/>
    <x v="0"/>
  </r>
  <r>
    <x v="0"/>
    <x v="66"/>
    <x v="0"/>
    <x v="0"/>
    <x v="0"/>
  </r>
  <r>
    <x v="2"/>
    <x v="2"/>
    <x v="1"/>
    <x v="0"/>
    <x v="0"/>
  </r>
  <r>
    <x v="2"/>
    <x v="3"/>
    <x v="1"/>
    <x v="0"/>
    <x v="0"/>
  </r>
  <r>
    <x v="5"/>
    <x v="8"/>
    <x v="1"/>
    <x v="0"/>
    <x v="0"/>
  </r>
  <r>
    <x v="5"/>
    <x v="9"/>
    <x v="1"/>
    <x v="0"/>
    <x v="0"/>
  </r>
  <r>
    <x v="0"/>
    <x v="5"/>
    <x v="0"/>
    <x v="0"/>
    <x v="0"/>
  </r>
  <r>
    <x v="0"/>
    <x v="7"/>
    <x v="0"/>
    <x v="0"/>
    <x v="0"/>
  </r>
  <r>
    <x v="1"/>
    <x v="11"/>
    <x v="1"/>
    <x v="0"/>
    <x v="0"/>
  </r>
  <r>
    <x v="23"/>
    <x v="90"/>
    <x v="1"/>
    <x v="0"/>
    <x v="0"/>
  </r>
  <r>
    <x v="23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8"/>
    <x v="1"/>
    <x v="0"/>
    <x v="0"/>
  </r>
  <r>
    <x v="0"/>
    <x v="48"/>
    <x v="0"/>
    <x v="0"/>
    <x v="0"/>
  </r>
  <r>
    <x v="0"/>
    <x v="20"/>
    <x v="0"/>
    <x v="0"/>
    <x v="0"/>
  </r>
  <r>
    <x v="23"/>
    <x v="37"/>
    <x v="1"/>
    <x v="0"/>
    <x v="0"/>
  </r>
  <r>
    <x v="23"/>
    <x v="88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3"/>
    <x v="78"/>
    <x v="1"/>
    <x v="0"/>
    <x v="0"/>
  </r>
  <r>
    <x v="21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6"/>
    <x v="62"/>
    <x v="0"/>
    <x v="0"/>
    <x v="0"/>
  </r>
  <r>
    <x v="9"/>
    <x v="77"/>
    <x v="0"/>
    <x v="0"/>
    <x v="0"/>
  </r>
  <r>
    <x v="8"/>
    <x v="56"/>
    <x v="0"/>
    <x v="0"/>
    <x v="0"/>
  </r>
  <r>
    <x v="3"/>
    <x v="83"/>
    <x v="1"/>
    <x v="0"/>
    <x v="0"/>
  </r>
  <r>
    <x v="0"/>
    <x v="84"/>
    <x v="0"/>
    <x v="0"/>
    <x v="0"/>
  </r>
  <r>
    <x v="23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2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23"/>
    <x v="81"/>
    <x v="0"/>
    <x v="2"/>
    <x v="0"/>
  </r>
  <r>
    <x v="0"/>
    <x v="80"/>
    <x v="0"/>
    <x v="0"/>
    <x v="0"/>
  </r>
  <r>
    <x v="7"/>
    <x v="19"/>
    <x v="1"/>
    <x v="0"/>
    <x v="0"/>
  </r>
  <r>
    <x v="20"/>
    <x v="44"/>
    <x v="0"/>
    <x v="0"/>
    <x v="0"/>
  </r>
  <r>
    <x v="19"/>
    <x v="61"/>
    <x v="0"/>
    <x v="0"/>
    <x v="0"/>
  </r>
  <r>
    <x v="0"/>
    <x v="79"/>
    <x v="0"/>
    <x v="0"/>
    <x v="0"/>
  </r>
  <r>
    <x v="0"/>
    <x v="72"/>
    <x v="0"/>
    <x v="0"/>
    <x v="0"/>
  </r>
  <r>
    <x v="22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7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FRUTAL - HOSPITAL FREI GABRIEL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FRUTAL - HOSPITAL FREI GABRIEL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FRUTAL - HOSPITAL FREI GABRIEL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3 -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3 -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2.3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2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3.9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3.9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8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8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FRUTAL - HOSPITAL FREI GABRIEL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4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4.6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X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ll</v>
      </c>
      <c r="B82" s="0" t="str">
        <f aca="false">ESPELHO!H38</f>
        <v>CÓDIGO D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V</v>
      </c>
      <c r="B83" s="0" t="str">
        <f aca="false">ESPELHO!H39</f>
        <v>INCLUIR NA PROPOSTA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FRUTAL - HOSPITAL FREI GABRIEL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.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3 -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3 -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2.3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2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9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3.9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3.9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8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8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4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4.6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X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ll</v>
      </c>
      <c r="B83" s="0" t="str">
        <f aca="false">IF(ESPELHO!H38="","",ESPELHO!H38)</f>
        <v>CÓDIGO D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V</v>
      </c>
      <c r="B84" s="0" t="str">
        <f aca="false">IF(ESPELHO!H39="","",ESPELHO!H39)</f>
        <v>INCLUIR NA PROPOSTA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FRUTAL - HOSPITAL FREI GABRIEL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4.3 - O preenchimento da proposta eletrônica deverá, obrigatoriamente, ser feito por meio do sistema LICITANET, contendo as especificações, marca, modelo (no que couber) e valor unitário e total do produto ofertado e o menor Preço por item; 5.4.4 - Será sob pena de desclassificação do item a não apresentação do catálogo ou ficha técnica no momento do preenchimento da proposta eletrônica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 - SERÃO DESCLASSIFICADAS AS PROPOSTAS: 5.5.5 – Propostas com descontos inferiores à 0,40% (quarenta décimos por cento), de acordo com a pesquisa de preços realizada pelo Departamento de Compras desta Fundação. 5.6.2 - O intervalo mínimo de diferença de desconto entre os lances será de 0,10% (dez décimos por cento)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 – DOCUMENTOS DE HABILITAÇÃO - as licitantes classificadas terão o prazo de 02(duas) horas para realizarem o envio da documentação exigida neste Edital, que deverão ser INCLUIDOS em campo próprio da plataforma LICITANET. 10 - ENCAMINHAMENTO DA PROPOSTA VENCEDORA - A proposta final do licitante declarado vencedor deverá ser encaminhada no máximo de 2hs (duas) horas, a contar da solicitação do Pregoeiro no sistema eletrônico e deverá: 10.1 - Ser redigida em língua portuguesa, datilografada ou digitada, em uma via, sem emendas, rasuras, entrelinhas ou ressalvas, devendo a última folha ser assinada e as demais rubricadas pelo licitante ou seu representante legal. 10.2 - Conter a indicação do banco, número da conta e agência do licitante vencedor, para fins de pa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.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4.4 - Será sob pena de desclassificação do item a não apresentação do catálogo ou ficha técnica no momento do preenchimento da proposta eletrônica; 5.5 - SERÃO DESCLASSIFICADAS AS PROPOSTAS - Cujo objeto não atenda às especificações, prazos e condições fixadas neste edital;  5.5.1 - Por ação da licitante ofertante que contenham elementos que permitam sua identificação. 5.5.2 - Propostas com descritivos de itens incompletos; 5.5.3 - Propostas sem os catálogos ou ficha técnica dos itens, quando exigidos; 5.5.5 – Propostas com descontos inferiores à 0,40% (quarenta décimos por cento), de acordo com a pesquisa de preços realizada pelo Departamento de Compras desta Fundação. 8.1 - Serão desclassificadas as propostas que: 8.1.1 - Contiverem vícios insanáveis; 8.1.2 - Não obedecerem às especificações técnicas pormenorizadas neste edital; 8.1.3 - Apresentarem descontos inexequíveis ou permanecerem acima do orçamento estimado para a contratação; 8.1.4 - Não tiverem sua exequibilidade demonstrada, quando exigido pela Administração; 8.1.5 - Apresentarem desconformidade com quaisquer outras exigências do edital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D7" activeCellId="0" sqref="D7:F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1</v>
      </c>
      <c r="G22" s="159"/>
      <c r="H22" s="169" t="str">
        <f aca="false">IF($G$6="","INSERIR MODALIDADE",'[1]GERAR COD DE BARRA VALIDADE'!H9)</f>
        <v>PROCEDÊNCIA E ORIGEM</v>
      </c>
      <c r="I22" s="161" t="s">
        <v>252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69" t="str">
        <f aca="false">IF($B$8="","INSERIR HORA",'[1]GERAR COD DE BARRA VALIDADE'!B63)</f>
        <v>REGISTRO DE MEDICAMENTO</v>
      </c>
      <c r="I24" s="170" t="s">
        <v>258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0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2" t="str">
        <f aca="false">IF($B$6="","INSERIR NUMERO DO PROCESSO",'[1]GERAR COD DE BARRA VALIDADE'!H25)</f>
        <v>BULA</v>
      </c>
      <c r="I37" s="158"/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8" t="s">
        <v>252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2</v>
      </c>
      <c r="G39" s="189"/>
      <c r="H39" s="190" t="s">
        <v>273</v>
      </c>
      <c r="I39" s="158" t="s">
        <v>252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5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6</v>
      </c>
      <c r="G42" s="192"/>
      <c r="H42" s="193" t="str">
        <f aca="false">G4</f>
        <v>PREFEITURA DE FRUTAL - HOSPITAL FREI GABRIEL/MG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7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8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9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0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4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7" t="s">
        <v>282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7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7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88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0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1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2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3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4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5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4" t="s">
        <v>297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8</v>
      </c>
      <c r="B71" s="216" t="str">
        <f aca="false">G4</f>
        <v>PREFEITURA DE FRUTAL - HOSPITAL FREI GABRIEL/MG</v>
      </c>
      <c r="C71" s="165" t="s">
        <v>20</v>
      </c>
      <c r="D71" s="165"/>
      <c r="E71" s="165"/>
      <c r="F71" s="217" t="s">
        <v>299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0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DE FRUTAL - HOSPITAL FREI GABRIEL/MG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.º 002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1</v>
      </c>
      <c r="B80" s="223" t="str">
        <f aca="false">$B$6</f>
        <v>Nº 155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2</v>
      </c>
      <c r="B81" s="224" t="n">
        <f aca="false">$B$7</f>
        <v>45698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3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4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5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E FRUTAL - HOSPITAL FREI GABRIEL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.º 0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1</v>
      </c>
      <c r="B167" s="223" t="str">
        <f aca="false">$B$6</f>
        <v>Nº 15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2</v>
      </c>
      <c r="B168" s="224" t="n">
        <f aca="false">$B$7</f>
        <v>4569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3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E FRUTAL - HOSPITAL FREI GABRIEL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.º 0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1</v>
      </c>
      <c r="B246" s="223" t="str">
        <f aca="false">$B$6</f>
        <v>Nº 15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2</v>
      </c>
      <c r="B247" s="224" t="n">
        <f aca="false">$B$7</f>
        <v>4569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3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E FRUTAL - HOSPITAL FREI GABRIEL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.º 0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1</v>
      </c>
      <c r="B324" s="223" t="str">
        <f aca="false">$B$6</f>
        <v>Nº 15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2</v>
      </c>
      <c r="B325" s="224" t="n">
        <f aca="false">$B$7</f>
        <v>4569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3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E FRUTAL - HOSPITAL FREI GABRIEL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.º 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1</v>
      </c>
      <c r="B397" s="223" t="str">
        <f aca="false">$B$6</f>
        <v>Nº 15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2</v>
      </c>
      <c r="B398" s="224" t="n">
        <f aca="false">$B$7</f>
        <v>4569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3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E FRUTAL - HOSPITAL FREI GABRIEL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.º 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1</v>
      </c>
      <c r="B469" s="223" t="str">
        <f aca="false">$B$6</f>
        <v>Nº 15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2</v>
      </c>
      <c r="B470" s="224" t="n">
        <f aca="false">$B$7</f>
        <v>4569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3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E FRUTAL - HOSPITAL FREI GABRIEL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1</v>
      </c>
      <c r="C540" s="257" t="str">
        <f aca="false">$B$6</f>
        <v>Nº 15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.º 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2</v>
      </c>
      <c r="C542" s="260" t="n">
        <f aca="false">$B$7</f>
        <v>4569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3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1</v>
      </c>
      <c r="C559" s="281" t="str">
        <f aca="false">$B$6</f>
        <v>Nº 15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.º 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2</v>
      </c>
      <c r="C561" s="283" t="n">
        <f aca="false">$B$7</f>
        <v>4569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3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1</v>
      </c>
      <c r="C573" s="302" t="str">
        <f aca="false">$B$6</f>
        <v>Nº 15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.º 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2</v>
      </c>
      <c r="C575" s="304" t="n">
        <f aca="false">$B$7</f>
        <v>4569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3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E FRUTAL - HOSPITAL FREI GABRIEL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.º 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1</v>
      </c>
      <c r="B596" s="223" t="str">
        <f aca="false">$B$6</f>
        <v>Nº 15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2</v>
      </c>
      <c r="B597" s="224" t="n">
        <f aca="false">$B$7</f>
        <v>4569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3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E FRUTAL - HOSPITAL FREI GABRIEL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.º 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1</v>
      </c>
      <c r="B678" s="223" t="str">
        <f aca="false">$B$6</f>
        <v>Nº 15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2</v>
      </c>
      <c r="B679" s="224" t="n">
        <f aca="false">$B$7</f>
        <v>4569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3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E FRUTAL - HOSPITAL FREI GABRIEL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.º 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1</v>
      </c>
      <c r="B751" s="223" t="str">
        <f aca="false">$B$6</f>
        <v>Nº 15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2</v>
      </c>
      <c r="B752" s="224" t="n">
        <f aca="false">$B$7</f>
        <v>4569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3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E FRUTAL - HOSPITAL FREI GABRIEL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.º 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1</v>
      </c>
      <c r="B819" s="223" t="str">
        <f aca="false">$B$6</f>
        <v>Nº 15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2</v>
      </c>
      <c r="B820" s="224" t="n">
        <f aca="false">$B$7</f>
        <v>4569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3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E FRUTAL - HOSPITAL FREI GABRIEL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.º 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1</v>
      </c>
      <c r="B895" s="223" t="str">
        <f aca="false">$B$6</f>
        <v>Nº 15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2</v>
      </c>
      <c r="B896" s="224" t="n">
        <f aca="false">$B$7</f>
        <v>4569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3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E FRUTAL - HOSPITAL FREI GABRIEL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.º 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1</v>
      </c>
      <c r="B965" s="223" t="str">
        <f aca="false">$B$6</f>
        <v>Nº 15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2</v>
      </c>
      <c r="B966" s="224" t="n">
        <f aca="false">$B$7</f>
        <v>4569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3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E FRUTAL - HOSPITAL FREI GABRIEL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.º 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1</v>
      </c>
      <c r="B1039" s="223" t="str">
        <f aca="false">$B$6</f>
        <v>Nº 15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2</v>
      </c>
      <c r="B1040" s="224" t="n">
        <f aca="false">$B$7</f>
        <v>4569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3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E FRUTAL - HOSPITAL FREI GABRIEL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.º 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1</v>
      </c>
      <c r="B1124" s="223" t="str">
        <f aca="false">$B$6</f>
        <v>Nº 15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2</v>
      </c>
      <c r="B1125" s="224" t="n">
        <f aca="false">$B$7</f>
        <v>4569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3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E FRUTAL - HOSPITAL FREI GABRIEL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.º 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1</v>
      </c>
      <c r="B1182" s="223" t="str">
        <f aca="false">$B$6</f>
        <v>Nº 15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2</v>
      </c>
      <c r="B1183" s="224" t="n">
        <f aca="false">$B$7</f>
        <v>4569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3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E FRUTAL - HOSPITAL FREI GABRIEL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.º 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1</v>
      </c>
      <c r="B1246" s="223" t="str">
        <f aca="false">$B$6</f>
        <v>Nº 15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2</v>
      </c>
      <c r="B1247" s="224" t="n">
        <f aca="false">$B$7</f>
        <v>4569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3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E FRUTAL - HOSPITAL FREI GABRIEL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.º 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1</v>
      </c>
      <c r="B1312" s="223" t="str">
        <f aca="false">$B$6</f>
        <v>Nº 15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2</v>
      </c>
      <c r="B1313" s="224" t="n">
        <f aca="false">$B$7</f>
        <v>4569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3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E FRUTAL - HOSPITAL FREI GABRIEL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.º 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1</v>
      </c>
      <c r="B1389" s="223" t="str">
        <f aca="false">$B$6</f>
        <v>Nº 15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2</v>
      </c>
      <c r="B1390" s="224" t="n">
        <f aca="false">$B$7</f>
        <v>4569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3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E FRUTAL - HOSPITAL FREI GABRIEL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.º 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1</v>
      </c>
      <c r="B1468" s="223" t="str">
        <f aca="false">$B$6</f>
        <v>Nº 15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2</v>
      </c>
      <c r="B1469" s="224" t="n">
        <f aca="false">$B$7</f>
        <v>4569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3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E FRUTAL - HOSPITAL FREI GABRIEL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.º 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1</v>
      </c>
      <c r="B1521" s="223" t="str">
        <f aca="false">$B$6</f>
        <v>Nº 15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2</v>
      </c>
      <c r="B1522" s="224" t="n">
        <f aca="false">$B$7</f>
        <v>4569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3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E FRUTAL - HOSPITAL FREI GABRIEL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.º 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1</v>
      </c>
      <c r="B1581" s="223" t="str">
        <f aca="false">$B$6</f>
        <v>Nº 15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2</v>
      </c>
      <c r="B1582" s="224" t="n">
        <f aca="false">$B$7</f>
        <v>4569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3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E FRUTAL - HOSPITAL FREI GABRIEL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.º 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1</v>
      </c>
      <c r="B1660" s="223" t="str">
        <f aca="false">$B$6</f>
        <v>Nº 15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2</v>
      </c>
      <c r="B1661" s="224" t="n">
        <f aca="false">$B$7</f>
        <v>4569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3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E FRUTAL - HOSPITAL FREI GABRIEL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.º 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1</v>
      </c>
      <c r="B1750" s="223" t="str">
        <f aca="false">$B$6</f>
        <v>Nº 15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2</v>
      </c>
      <c r="B1751" s="224" t="n">
        <f aca="false">$B$7</f>
        <v>4569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3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E FRUTAL - HOSPITAL FREI GABRIEL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.º 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1</v>
      </c>
      <c r="B1812" s="223" t="str">
        <f aca="false">$B$6</f>
        <v>Nº 15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2</v>
      </c>
      <c r="B1813" s="224" t="n">
        <f aca="false">$B$7</f>
        <v>4569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3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E FRUTAL - HOSPITAL FREI GABRIEL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.º 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1</v>
      </c>
      <c r="B1873" s="223" t="str">
        <f aca="false">$B$6</f>
        <v>Nº 15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2</v>
      </c>
      <c r="B1874" s="224" t="n">
        <f aca="false">$B$7</f>
        <v>4569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3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E FRUTAL - HOSPITAL FREI GABRIEL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.º 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1</v>
      </c>
      <c r="B1920" s="223" t="str">
        <f aca="false">$B$6</f>
        <v>Nº 15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2</v>
      </c>
      <c r="B1921" s="224" t="n">
        <f aca="false">$B$7</f>
        <v>4569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3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E FRUTAL - HOSPITAL FREI GABRIEL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.º 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1</v>
      </c>
      <c r="B1974" s="223" t="str">
        <f aca="false">$B$6</f>
        <v>Nº 15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2</v>
      </c>
      <c r="B1975" s="224" t="n">
        <f aca="false">$B$7</f>
        <v>4569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3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E FRUTAL - HOSPITAL FREI GABRIEL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.º 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1</v>
      </c>
      <c r="B2013" s="223" t="str">
        <f aca="false">$B$6</f>
        <v>Nº 15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2</v>
      </c>
      <c r="B2014" s="224" t="n">
        <f aca="false">$B$7</f>
        <v>4569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3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0</v>
      </c>
      <c r="B1" s="329" t="s">
        <v>311</v>
      </c>
      <c r="C1" s="329" t="s">
        <v>31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2</v>
      </c>
    </row>
    <row r="18" customFormat="false" ht="18.75" hidden="false" customHeight="false" outlineLevel="0" collapsed="false">
      <c r="A18" s="329" t="n">
        <v>17</v>
      </c>
      <c r="B18" s="164" t="s">
        <v>34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4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5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6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7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8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9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0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1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2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3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4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5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6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7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8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9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0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1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2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3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4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5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6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7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8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9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0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1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2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3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4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5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6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7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8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9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0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1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2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3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4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5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6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7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8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9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0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1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2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3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4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5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06T12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