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2000.0000004138/2024</t>
  </si>
  <si>
    <t xml:space="preserve">MODALIDADE:</t>
  </si>
  <si>
    <t xml:space="preserve">PREGÃO ELETRÔNICO Nº 90.03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5 ANOS PODENDO SER PRORROGAVÉL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6.</t>
  </si>
  <si>
    <t xml:space="preserve">6.10.4.</t>
  </si>
  <si>
    <t xml:space="preserve"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t>
  </si>
  <si>
    <t xml:space="preserve">SE FOR O CASO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2.</t>
  </si>
  <si>
    <t xml:space="preserve">ATE O 20 DIA UTIL DO MÊS SUB SEQUENTE</t>
  </si>
  <si>
    <t xml:space="preserve">4.2.</t>
  </si>
  <si>
    <t xml:space="preserve">ANEXO I</t>
  </si>
  <si>
    <t xml:space="preserve">8.14.</t>
  </si>
  <si>
    <t xml:space="preserve">VENCEDOR</t>
  </si>
  <si>
    <t xml:space="preserve">ESCLARECIMENTO JUNTO AO ÓRGÃO</t>
  </si>
  <si>
    <t xml:space="preserve">8.21.</t>
  </si>
  <si>
    <t xml:space="preserve">8.20.</t>
  </si>
  <si>
    <t xml:space="preserve">MTE - INFRAÇÃO/DEFIC/CRIANÇ</t>
  </si>
  <si>
    <t xml:space="preserve">8.30. - DOIS ÚLTIMOS</t>
  </si>
  <si>
    <t xml:space="preserve">BALANÇO</t>
  </si>
  <si>
    <t xml:space="preserve">8.30.. - DOIS ÚLTIMOS</t>
  </si>
  <si>
    <t xml:space="preserve">8.29.</t>
  </si>
  <si>
    <t xml:space="preserve">LIC. FUNC. EST. MED. FRABRI. </t>
  </si>
  <si>
    <t xml:space="preserve">4.5.</t>
  </si>
  <si>
    <t xml:space="preserve">PROPOSTA EM ANEXO NO SISTEMA ELETRÔNICO ATÉ A ABERTURA DEVERÁ CONTER  IDENTIFICAÇÃO.</t>
  </si>
  <si>
    <t xml:space="preserve">ANEXO I - PÁG 22</t>
  </si>
  <si>
    <t xml:space="preserve">DECLARAÇÃO NO CORPO DA PROPOSTA</t>
  </si>
  <si>
    <t xml:space="preserve">TR.</t>
  </si>
  <si>
    <t xml:space="preserve">CÓDIGO  CATMAT</t>
  </si>
  <si>
    <t xml:space="preserve">VARIOS LOCAIS DE ENTREG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e total do item;
4.1.2. Marca;
4.1.3. Fabricante; 
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5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35.-30%</t>
  </si>
  <si>
    <t xml:space="preserve">8.25.</t>
  </si>
  <si>
    <t xml:space="preserve">CERTIDÃO DE REGULARIDADE APRENDIZES</t>
  </si>
  <si>
    <t xml:space="preserve">7.7./7.6/7.8./8.19.</t>
  </si>
  <si>
    <t xml:space="preserve">8.34.</t>
  </si>
  <si>
    <t xml:space="preserve">DECLARAÇÃO DO CONTADOR </t>
  </si>
  <si>
    <t xml:space="preserve">CERTIDÃO DO CEIS</t>
  </si>
  <si>
    <t xml:space="preserve">8.2.5.1.</t>
  </si>
  <si>
    <t xml:space="preserve">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 Será desclassificada a proposta vencedora que:
6.8.1. contiver vícios insanáveis;
6.8.2. não obedecer às especificações técnicas contidas no Termo de Referência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</t>
  </si>
  <si>
    <t xml:space="preserve">INFORMAÇÃO SOBRE COTA PRINCIPAL/RESERVADA/EXCLUSIVA:</t>
  </si>
  <si>
    <t xml:space="preserve">2.5. Será concedido tratamento favorecido para as microempresas e empresas de pequeno porte, para as sociedades cooperativas mencionadas no art. 16 da Lei nº 14.133, de 2021, e para o microempreendedor individual - MEI, nos limites previstos da Lei Complementar nº 123, de 2006.</t>
  </si>
  <si>
    <t xml:space="preserve">OUTRAS OBSERVAÇÕES COMPLEMENTARES:</t>
  </si>
  <si>
    <t xml:space="preserve">PROCURAÇÃO MARIA EMILIA</t>
  </si>
  <si>
    <t xml:space="preserve">Telefone: (82) 3315-7241 – maycon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1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54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1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9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8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6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8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66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8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0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4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96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8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32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8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35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9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6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8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3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99360</xdr:colOff>
      <xdr:row>145</xdr:row>
      <xdr:rowOff>199800</xdr:rowOff>
    </xdr:to>
    <xdr:sp>
      <xdr:nvSpPr>
        <xdr:cNvPr id="45" name="CaixaDeTexto 47"/>
        <xdr:cNvSpPr/>
      </xdr:nvSpPr>
      <xdr:spPr>
        <a:xfrm>
          <a:off x="1657440" y="22711680"/>
          <a:ext cx="10038240" cy="1169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688</xdr:row>
      <xdr:rowOff>47520</xdr:rowOff>
    </xdr:from>
    <xdr:to>
      <xdr:col>8</xdr:col>
      <xdr:colOff>48600</xdr:colOff>
      <xdr:row>722</xdr:row>
      <xdr:rowOff>183240</xdr:rowOff>
    </xdr:to>
    <xdr:sp>
      <xdr:nvSpPr>
        <xdr:cNvPr id="46" name="CaixaDeTexto 47"/>
        <xdr:cNvSpPr/>
      </xdr:nvSpPr>
      <xdr:spPr>
        <a:xfrm>
          <a:off x="1581120" y="147307680"/>
          <a:ext cx="10063800" cy="70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cumprimento de Cota de Aprendizagem – DCCA, conforme o art. 429 da Consolidação das Leis do Trabalho – CL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/4.1.3"/>
        <s v="4.2."/>
        <s v="4.5."/>
        <s v="6.10.4."/>
        <s v="6.9.1."/>
        <s v="7.7./7.6/7.8./8.19."/>
        <s v="8.14."/>
        <s v="8.16."/>
        <s v="8.17."/>
        <s v="8.18."/>
        <s v="8.2.5.1."/>
        <s v="8.20."/>
        <s v="8.21."/>
        <s v="8.22."/>
        <s v="8.25."/>
        <s v="8.29."/>
        <s v="8.30. - DOIS ÚLTIMOS"/>
        <s v="8.30.. - DOIS ÚLTIMOS"/>
        <s v="8.34."/>
        <s v="8.35.-30%"/>
        <s v="8.7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 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/4.1.3"/>
        <s v="4.2."/>
        <s v="4.5."/>
        <s v="6.10.4."/>
        <s v="6.9.1."/>
        <s v="7.7./7.6/7.8./8.19."/>
        <s v="8.14."/>
        <s v="8.16."/>
        <s v="8.17."/>
        <s v="8.18."/>
        <s v="8.2.5.1."/>
        <s v="8.20."/>
        <s v="8.21."/>
        <s v="8.22."/>
        <s v="8.25."/>
        <s v="8.29."/>
        <s v="8.30. - DOIS ÚLTIMOS"/>
        <s v="8.30.. - DOIS ÚLTIMOS"/>
        <s v="8.34."/>
        <s v="8.35.-30%"/>
        <s v="8.7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 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8"/>
    <x v="1"/>
    <x v="1"/>
    <x v="0"/>
    <x v="0"/>
  </r>
  <r>
    <x v="21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28"/>
    <x v="1"/>
    <x v="0"/>
    <x v="0"/>
  </r>
  <r>
    <x v="14"/>
    <x v="27"/>
    <x v="1"/>
    <x v="0"/>
    <x v="0"/>
  </r>
  <r>
    <x v="0"/>
    <x v="59"/>
    <x v="0"/>
    <x v="0"/>
    <x v="0"/>
  </r>
  <r>
    <x v="14"/>
    <x v="29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17"/>
    <x v="14"/>
    <x v="1"/>
    <x v="0"/>
    <x v="0"/>
  </r>
  <r>
    <x v="18"/>
    <x v="26"/>
    <x v="1"/>
    <x v="0"/>
    <x v="0"/>
  </r>
  <r>
    <x v="1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7"/>
    <x v="68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4"/>
    <x v="36"/>
    <x v="1"/>
    <x v="0"/>
    <x v="0"/>
  </r>
  <r>
    <x v="27"/>
    <x v="88"/>
    <x v="1"/>
    <x v="0"/>
    <x v="0"/>
  </r>
  <r>
    <x v="20"/>
    <x v="13"/>
    <x v="1"/>
    <x v="0"/>
    <x v="0"/>
  </r>
  <r>
    <x v="20"/>
    <x v="12"/>
    <x v="1"/>
    <x v="0"/>
    <x v="0"/>
  </r>
  <r>
    <x v="15"/>
    <x v="32"/>
    <x v="1"/>
    <x v="0"/>
    <x v="0"/>
  </r>
  <r>
    <x v="19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5"/>
    <x v="61"/>
    <x v="0"/>
    <x v="0"/>
    <x v="0"/>
  </r>
  <r>
    <x v="4"/>
    <x v="87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78"/>
    <x v="0"/>
    <x v="0"/>
    <x v="0"/>
  </r>
  <r>
    <x v="2"/>
    <x v="58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3"/>
    <x v="56"/>
    <x v="0"/>
    <x v="0"/>
    <x v="0"/>
  </r>
  <r>
    <x v="26"/>
    <x v="43"/>
    <x v="0"/>
    <x v="0"/>
    <x v="0"/>
  </r>
  <r>
    <x v="22"/>
    <x v="92"/>
    <x v="0"/>
    <x v="0"/>
    <x v="0"/>
  </r>
  <r>
    <x v="0"/>
    <x v="74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6"/>
    <x v="55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8"/>
    <x v="1"/>
    <x v="1"/>
    <x v="0"/>
    <x v="0"/>
  </r>
  <r>
    <x v="21"/>
    <x v="41"/>
    <x v="1"/>
    <x v="0"/>
    <x v="0"/>
  </r>
  <r>
    <x v="8"/>
    <x v="42"/>
    <x v="1"/>
    <x v="0"/>
    <x v="0"/>
  </r>
  <r>
    <x v="10"/>
    <x v="62"/>
    <x v="1"/>
    <x v="0"/>
    <x v="0"/>
  </r>
  <r>
    <x v="9"/>
    <x v="66"/>
    <x v="1"/>
    <x v="0"/>
    <x v="0"/>
  </r>
  <r>
    <x v="9"/>
    <x v="28"/>
    <x v="1"/>
    <x v="0"/>
    <x v="0"/>
  </r>
  <r>
    <x v="14"/>
    <x v="27"/>
    <x v="1"/>
    <x v="0"/>
    <x v="0"/>
  </r>
  <r>
    <x v="0"/>
    <x v="59"/>
    <x v="0"/>
    <x v="0"/>
    <x v="0"/>
  </r>
  <r>
    <x v="14"/>
    <x v="29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17"/>
    <x v="14"/>
    <x v="1"/>
    <x v="0"/>
    <x v="0"/>
  </r>
  <r>
    <x v="18"/>
    <x v="26"/>
    <x v="1"/>
    <x v="0"/>
    <x v="0"/>
  </r>
  <r>
    <x v="1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7"/>
    <x v="68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4"/>
    <x v="36"/>
    <x v="1"/>
    <x v="0"/>
    <x v="0"/>
  </r>
  <r>
    <x v="27"/>
    <x v="88"/>
    <x v="1"/>
    <x v="0"/>
    <x v="0"/>
  </r>
  <r>
    <x v="20"/>
    <x v="13"/>
    <x v="1"/>
    <x v="0"/>
    <x v="0"/>
  </r>
  <r>
    <x v="20"/>
    <x v="12"/>
    <x v="1"/>
    <x v="0"/>
    <x v="0"/>
  </r>
  <r>
    <x v="15"/>
    <x v="32"/>
    <x v="1"/>
    <x v="0"/>
    <x v="0"/>
  </r>
  <r>
    <x v="19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5"/>
    <x v="61"/>
    <x v="0"/>
    <x v="0"/>
    <x v="0"/>
  </r>
  <r>
    <x v="4"/>
    <x v="87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78"/>
    <x v="0"/>
    <x v="0"/>
    <x v="0"/>
  </r>
  <r>
    <x v="2"/>
    <x v="58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3"/>
    <x v="56"/>
    <x v="0"/>
    <x v="0"/>
    <x v="0"/>
  </r>
  <r>
    <x v="26"/>
    <x v="43"/>
    <x v="0"/>
    <x v="0"/>
    <x v="0"/>
  </r>
  <r>
    <x v="22"/>
    <x v="92"/>
    <x v="0"/>
    <x v="0"/>
    <x v="0"/>
  </r>
  <r>
    <x v="0"/>
    <x v="74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6"/>
    <x v="55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ona.amges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0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0.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5.-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5.-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5.</v>
      </c>
      <c r="B43" s="0" t="str">
        <f aca="false">ESPELHO!B56</f>
        <v>CERTIDÃO DE REGULARIDADE APRENDIZES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4.</v>
      </c>
      <c r="B44" s="0" t="str">
        <f aca="false">ESPELHO!B57</f>
        <v>DECLARAÇÃO DO CONTADOR 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0.4.</v>
      </c>
      <c r="B62" s="0" t="str">
        <f aca="false">ESPELHO!H18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VA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/7.6/7.8./8.1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0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0.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5.-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5.-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5.</v>
      </c>
      <c r="B46" s="0" t="str">
        <f aca="false">IF(ESPELHO!B56="","",ESPELHO!B56)</f>
        <v>CERTIDÃO DE REGULARIDADE APRENDIZES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8.34.</v>
      </c>
      <c r="B47" s="0" t="str">
        <f aca="false">IF(ESPELHO!B57="","",ESPELHO!B57)</f>
        <v>DECLARAÇÃO DO CONTADOR 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0.4.</v>
      </c>
      <c r="B63" s="0" t="str">
        <f aca="false">IF(ESPELHO!H18="","",ESPELHO!H18)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VA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e total do item;
4.1.2. Marca;
4.1.3. Fabricante; 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5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/7.6/7.8./8.1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vencedora que:
6.8.1. contiver vícios insanáveis;
6.8.2. não obedecer às especificações técnicas contidas no Termo de Referência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Será concedido tratamento favorecido para as microempresas e empresas de pequeno porte, para as sociedades cooperativas mencionadas no art. 16 da Lei nº 14.133, de 2021, e para o microempreendedor individual - MEI, nos limites previstos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5" activeCellId="0" sqref="F55:G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69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9" t="s">
        <v>241</v>
      </c>
      <c r="I18" s="170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0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2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2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7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59</v>
      </c>
      <c r="B38" s="187" t="str">
        <f aca="false">IF($G$4="","INSERIR NOME CLIENTE",'[1]GERAR COD DE BARRA VALIDADE'!B18)</f>
        <v>AFE COMUM - ANVISA</v>
      </c>
      <c r="C38" s="159" t="s">
        <v>20</v>
      </c>
      <c r="D38" s="188"/>
      <c r="E38" s="188"/>
      <c r="F38" s="189" t="s">
        <v>272</v>
      </c>
      <c r="G38" s="189"/>
      <c r="H38" s="190" t="s">
        <v>273</v>
      </c>
      <c r="I38" s="159" t="s">
        <v>252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4</v>
      </c>
      <c r="G39" s="192"/>
      <c r="H39" s="193" t="s">
        <v>275</v>
      </c>
      <c r="I39" s="159" t="s">
        <v>252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8</v>
      </c>
      <c r="G40" s="160"/>
      <c r="H40" s="194" t="s">
        <v>276</v>
      </c>
      <c r="I40" s="159" t="s">
        <v>252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7</v>
      </c>
      <c r="G42" s="195"/>
      <c r="H42" s="196" t="str">
        <f aca="false">G4</f>
        <v>AGÊNCIA DE MODERNIZAÇÃO DA GESTÃO DE PROCESSOS/AL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8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9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0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1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2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3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5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87</v>
      </c>
      <c r="B56" s="213" t="s">
        <v>288</v>
      </c>
      <c r="C56" s="166" t="s">
        <v>20</v>
      </c>
      <c r="D56" s="166"/>
      <c r="E56" s="166"/>
      <c r="F56" s="209" t="s">
        <v>289</v>
      </c>
      <c r="G56" s="209"/>
      <c r="H56" s="214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 t="s">
        <v>20</v>
      </c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9" t="s">
        <v>293</v>
      </c>
      <c r="G58" s="209"/>
      <c r="H58" s="210" t="s">
        <v>294</v>
      </c>
      <c r="I58" s="211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7</v>
      </c>
      <c r="I64" s="198"/>
      <c r="J64" s="198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8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9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0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1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2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9" t="s">
        <v>304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5</v>
      </c>
      <c r="B71" s="221" t="str">
        <f aca="false">G4</f>
        <v>AGÊNCIA DE MODERNIZAÇÃO DA GESTÃO DE PROCESSOS/AL</v>
      </c>
      <c r="C71" s="166" t="s">
        <v>20</v>
      </c>
      <c r="D71" s="166"/>
      <c r="E71" s="166"/>
      <c r="F71" s="222" t="s">
        <v>306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7</v>
      </c>
      <c r="H74" s="225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AGÊNCIA DE MODERNIZAÇÃO DA GESTÃO DE PROCESSOS/AL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.033/2025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8</v>
      </c>
      <c r="B80" s="228" t="str">
        <f aca="false">$B$6</f>
        <v>E:2000.0000004138/202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9</v>
      </c>
      <c r="B81" s="229" t="n">
        <f aca="false">$B$7</f>
        <v>45702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0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1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7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AGÊNCIA DE MODERNIZAÇÃO DA GESTÃO DE PROCESSOS/AL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.03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E:2000.0000004138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70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7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AGÊNCIA DE MODERNIZAÇÃO DA GESTÃO DE PROCESSOS/AL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.03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E:2000.0000004138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70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7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AGÊNCIA DE MODERNIZAÇÃO DA GESTÃO DE PROCESSOS/AL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.03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E:2000.0000004138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70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7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AGÊNCIA DE MODERNIZAÇÃO DA GESTÃO DE PROCESSOS/AL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.03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E:2000.0000004138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70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7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AGÊNCIA DE MODERNIZAÇÃO DA GESTÃO DE PROCESSOS/AL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.03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E:2000.0000004138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70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AGÊNCIA DE MODERNIZAÇÃO DA GESTÃO DE PROCESSOS/AL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E:2000.0000004138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.03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70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E:2000.0000004138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.03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70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E:2000.0000004138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.03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70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7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AGÊNCIA DE MODERNIZAÇÃO DA GESTÃO DE PROCESSOS/AL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.03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E:2000.0000004138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70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7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AGÊNCIA DE MODERNIZAÇÃO DA GESTÃO DE PROCESSOS/AL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.03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E:2000.0000004138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70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OTA DE APRENDIZAGEM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7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AGÊNCIA DE MODERNIZAÇÃO DA GESTÃO DE PROCESSOS/AL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.03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E:2000.0000004138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70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7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AGÊNCIA DE MODERNIZAÇÃO DA GESTÃO DE PROCESSOS/AL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.03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E:2000.0000004138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70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7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AGÊNCIA DE MODERNIZAÇÃO DA GESTÃO DE PROCESSOS/AL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.03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E:2000.0000004138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70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7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AGÊNCIA DE MODERNIZAÇÃO DA GESTÃO DE PROCESSOS/AL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.03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E:2000.0000004138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70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7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AGÊNCIA DE MODERNIZAÇÃO DA GESTÃO DE PROCESSOS/AL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.03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E:2000.0000004138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70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7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AGÊNCIA DE MODERNIZAÇÃO DA GESTÃO DE PROCESSOS/AL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.03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E:2000.0000004138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70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7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AGÊNCIA DE MODERNIZAÇÃO DA GESTÃO DE PROCESSOS/AL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.03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E:2000.0000004138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70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7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AGÊNCIA DE MODERNIZAÇÃO DA GESTÃO DE PROCESSOS/AL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.03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E:2000.0000004138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70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7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AGÊNCIA DE MODERNIZAÇÃO DA GESTÃO DE PROCESSOS/AL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.03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E:2000.0000004138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70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7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AGÊNCIA DE MODERNIZAÇÃO DA GESTÃO DE PROCESSOS/AL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.03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E:2000.0000004138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70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7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AGÊNCIA DE MODERNIZAÇÃO DA GESTÃO DE PROCESSOS/AL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.03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E:2000.0000004138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70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7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AGÊNCIA DE MODERNIZAÇÃO DA GESTÃO DE PROCESSOS/AL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.03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E:2000.0000004138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70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7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AGÊNCIA DE MODERNIZAÇÃO DA GESTÃO DE PROCESSOS/AL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.03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E:2000.0000004138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70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7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AGÊNCIA DE MODERNIZAÇÃO DA GESTÃO DE PROCESSOS/AL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.03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E:2000.0000004138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70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7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AGÊNCIA DE MODERNIZAÇÃO DA GESTÃO DE PROCESSOS/AL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.03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E:2000.0000004138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70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7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AGÊNCIA DE MODERNIZAÇÃO DA GESTÃO DE PROCESSOS/AL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.03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E:2000.0000004138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70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7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AGÊNCIA DE MODERNIZAÇÃO DA GESTÃO DE PROCESSOS/AL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.03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E:2000.0000004138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70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7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AGÊNCIA DE MODERNIZAÇÃO DA GESTÃO DE PROCESSOS/AL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.03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E:2000.0000004138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70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7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AGÊNCIA DE MODERNIZAÇÃO DA GESTÃO DE PROCESSOS/AL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.03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E:2000.0000004138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70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7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AGÊNCIA DE MODERNIZAÇÃO DA GESTÃO DE PROCESSOS/AL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.03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E:2000.0000004138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70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Telefone: (82) 3315-7241 – maycon.amge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5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0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7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