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2/02/2025 AS 08:30</t>
  </si>
  <si>
    <t xml:space="preserve">DATA DA LEITURA:</t>
  </si>
  <si>
    <t xml:space="preserve">ORGÃO:</t>
  </si>
  <si>
    <t xml:space="preserve">PREFEITURA MUNICIPAL DE REGENTE FEIJÓ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3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° 011/2025</t>
  </si>
  <si>
    <t xml:space="preserve">MODALIDADE:</t>
  </si>
  <si>
    <t xml:space="preserve">PREGÃO ELETRÔNICO Nº 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a https://licitar.digital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6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74</t>
  </si>
  <si>
    <t xml:space="preserve">7.12</t>
  </si>
  <si>
    <t xml:space="preserve">PODERÁ</t>
  </si>
  <si>
    <t xml:space="preserve">ENTREGA ÚNICA</t>
  </si>
  <si>
    <t xml:space="preserve">ATE O 05 DIA UTIL DO MÊS SUB SEQUENTE</t>
  </si>
  <si>
    <t xml:space="preserve">1.76</t>
  </si>
  <si>
    <t xml:space="preserve">ATE O 07 DIA UTIL DO MÊS SUB SEQUENTE</t>
  </si>
  <si>
    <t xml:space="preserve">1.75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79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78. </t>
  </si>
  <si>
    <t xml:space="preserve">1.77.</t>
  </si>
  <si>
    <t xml:space="preserve">MTE - INFRAÇÃO/DEFIC/CRIANÇ</t>
  </si>
  <si>
    <t xml:space="preserve">1.84. - BALANÇO 2022 E 2023</t>
  </si>
  <si>
    <t xml:space="preserve">BALANÇO</t>
  </si>
  <si>
    <t xml:space="preserve">13 DIGITOS</t>
  </si>
  <si>
    <t xml:space="preserve">1.84</t>
  </si>
  <si>
    <t xml:space="preserve">1.83.</t>
  </si>
  <si>
    <t xml:space="preserve">LIC. FUNC. EST. MED. FRABRI. </t>
  </si>
  <si>
    <t xml:space="preserve">1.89</t>
  </si>
  <si>
    <t xml:space="preserve">PROPOSTA EM ANEXO NO SISTEMA ELETRÔNICO ATÉ A ABERTURA DEVERÁ CONTER  IDENTIFICAÇÃO.</t>
  </si>
  <si>
    <t xml:space="preserve">1.88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s empresas que não anexarem os Documentos de Habilitação juntamente com a Proposta de Preços na plataforma https://licitar.digital/ até as 08:30 hs do dia 12 de fevereiro de 2025 serão consideradas inabilitadas. Esses documentos só estarão disponíveis para conhecimento após o encerramento da disputa
do Pregão
5.1.1. valor unitário e total do item;
5.1.2. marca/fabricante.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001 (um décimo de milésimo de centavo).6.17. Caso o licitante não apresente lances, concorrerá com o valor de sua proposta. 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.1 - CONSULTA</t>
  </si>
  <si>
    <t xml:space="preserve">8.6.  / 8.7. /8.8. / </t>
  </si>
  <si>
    <t xml:space="preserve">RELAÇÃO DE APENADOS - TCE SP</t>
  </si>
  <si>
    <t xml:space="preserve">7.1.2 - CONSULTA</t>
  </si>
  <si>
    <t xml:space="preserve">CERTIDÃO DO CEIS / CNEP</t>
  </si>
  <si>
    <t xml:space="preserve">1.87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7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08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5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3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17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2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9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41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1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3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1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2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3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60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9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50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3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4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5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8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52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9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2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89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3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6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2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20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4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8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0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7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4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9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9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9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6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7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65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66."/>
        <s v="1.74"/>
        <s v="1.75."/>
        <s v="1.76"/>
        <s v="1.77."/>
        <s v="1.78. "/>
        <s v="1.79"/>
        <s v="1.83."/>
        <s v="1.84"/>
        <s v="1.84. - BALANÇO 2022 E 2023"/>
        <s v="1.87"/>
        <s v="1.88."/>
        <s v="1.89"/>
        <s v="5.1.2"/>
        <s v="7.1.1 - CONSULTA"/>
        <s v="7.1.2 - CONSULTA"/>
        <s v="7.12"/>
        <s v="8.6.  / 8.7. /8.8. /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ENTE FEIJÓ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66."/>
        <s v="1.74"/>
        <s v="1.75."/>
        <s v="1.76"/>
        <s v="1.77."/>
        <s v="1.78. "/>
        <s v="1.79"/>
        <s v="1.83."/>
        <s v="1.84"/>
        <s v="1.84. - BALANÇO 2022 E 2023"/>
        <s v="1.87"/>
        <s v="1.88."/>
        <s v="1.89"/>
        <s v="5.1.2"/>
        <s v="7.1.1 - CONSULTA"/>
        <s v="7.1.2 - CONSULTA"/>
        <s v="7.12"/>
        <s v="8.6.  / 8.7. /8.8. /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ENTE FEIJÓ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15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1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22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15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1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22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ENTE FEIJÓ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ENTE FEIJÓ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GENTE FEIJÓ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6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6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7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7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7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7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7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7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7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7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7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84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8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8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8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8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8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8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8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8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 /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GENTE FEIJÓ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GENTE FEIJÓ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 / 8.7. /8.8. /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87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6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6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7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7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7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7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7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7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7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7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7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84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8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8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8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8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8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8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8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8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 /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GENTE FEIJÓ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s empresas que não anexarem os Documentos de Habilitação juntamente com a Proposta de Preços na plataforma https://licitar.digital/ até as 08:30 hs do dia 12 de fevereiro de 2025 serão consideradas inabilitadas. Esses documentos só estarão disponíveis para conhecimento após o encerramento da disputa
do Pregão
5.1.1. valor unitário e total do item;
5.1.2. marca/fabricante.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001 (um décimo de milésimo de centavo).6.17. Caso o licitante não apresente lances, concorrerá com o valor de sua proposta. 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 / 8.7. /8.8. /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87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9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6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0</v>
      </c>
      <c r="G42" s="192"/>
      <c r="H42" s="193" t="str">
        <f aca="false">G4</f>
        <v>PREFEITURA MUNICIPAL DE REGENTE FEIJÓ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76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 t="s">
        <v>284</v>
      </c>
      <c r="G58" s="205"/>
      <c r="H58" s="206" t="s">
        <v>285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REGENTE FEIJÓ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REGENTE FEIJÓ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5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7</v>
      </c>
      <c r="B80" s="223" t="str">
        <f aca="false">$B$6</f>
        <v>Nº ° 011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8</v>
      </c>
      <c r="B81" s="224" t="n">
        <f aca="false">$B$7</f>
        <v>45700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EGENTE FEIJÓ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° 01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0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EGENTE FEIJÓ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° 01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0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EGENTE FEIJÓ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° 01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0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EGENTE FEIJÓ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° 01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0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EGENTE FEIJÓ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° 01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0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EGENTE FEIJÓ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° 01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0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° 01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0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° 01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0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EGENTE FEIJÓ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° 01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0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EGENTE FEIJÓ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° 01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0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EGENTE FEIJÓ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° 01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0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EGENTE FEIJÓ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° 01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0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EGENTE FEIJÓ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° 01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0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EGENTE FEIJÓ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° 01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0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EGENTE FEIJÓ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° 01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0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EGENTE FEIJÓ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° 01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0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EGENTE FEIJÓ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° 01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0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EGENTE FEIJÓ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° 01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0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EGENTE FEIJÓ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° 01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0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EGENTE FEIJÓ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° 01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0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EGENTE FEIJÓ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° 01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0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EGENTE FEIJÓ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° 01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0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EGENTE FEIJÓ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° 01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0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EGENTE FEIJÓ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° 01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0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EGENTE FEIJÓ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° 01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0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EGENTE FEIJÓ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° 01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0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EGENTE FEIJÓ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° 01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0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EGENTE FEIJÓ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° 01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0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EGENTE FEIJÓ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° 01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0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EGENTE FEIJÓ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° 01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0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6T1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