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FUNDO MUNICIPAL DE SAÚDE DE ITABAIANA-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38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03/2024</t>
  </si>
  <si>
    <t xml:space="preserve">MODALIDADE:</t>
  </si>
  <si>
    <t xml:space="preserve">PREGÃO ELETRÔNICO N° 00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FECHADO E ABERT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4.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9.</t>
  </si>
  <si>
    <t xml:space="preserve">4.7.</t>
  </si>
  <si>
    <t xml:space="preserve">ENTREGA ÚNICA</t>
  </si>
  <si>
    <t xml:space="preserve">ATE O 05 DIA UTIL DO MÊS SUB SEQUENTE</t>
  </si>
  <si>
    <t xml:space="preserve">9.21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0.</t>
  </si>
  <si>
    <t xml:space="preserve">8.1.4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24.</t>
  </si>
  <si>
    <t xml:space="preserve">ATE O 20 DIA UTIL DO MÊS SUB SEQUENTE</t>
  </si>
  <si>
    <t xml:space="preserve">ESCLARECIMENTO JUNTO AO ÓRGÃO</t>
  </si>
  <si>
    <t xml:space="preserve">9.23.</t>
  </si>
  <si>
    <t xml:space="preserve">9.22.</t>
  </si>
  <si>
    <t xml:space="preserve">MTE - INFRAÇÃO/DEFIC/CRIANÇ</t>
  </si>
  <si>
    <t xml:space="preserve">BALANÇO</t>
  </si>
  <si>
    <t xml:space="preserve">9.29.</t>
  </si>
  <si>
    <t xml:space="preserve">LIC. FUNC. EST. MED. FRABRI. </t>
  </si>
  <si>
    <t xml:space="preserve">1.12.</t>
  </si>
  <si>
    <t xml:space="preserve">GARANTIA DOS PRODUTOS:</t>
  </si>
  <si>
    <t xml:space="preserve">MINIMO 02 ANOS</t>
  </si>
  <si>
    <t xml:space="preserve">PROPOSTA EM ANEXO NO SISTEMA ELETRÔNICO ATÉ A ABERTURA DEVERÁ CONTER  IDENTIFICAÇÃO.</t>
  </si>
  <si>
    <t xml:space="preserve">9.31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1. VALOR/DESCONTO DA UNIDADE DE MEDIDA DO ITEM; 8.1.2. MARCA; 8.1.3. FABRICANTE; 8.1.4. DESCRIÇÃO DO OBJETO, CONTENDO AS INFORMAÇÕES SIMILARES À ESPECIFICAÇÃO DO TERMO DE REFERÊNCIA.</t>
  </si>
  <si>
    <t xml:space="preserve">INFORMAÇÕES SOBRE A DISPUTA DE LANCES:</t>
  </si>
  <si>
    <t xml:space="preserve">1.3. O CRITÉRIO DE JULGAMENTO ADOTADO SERÁ O MENOR PREÇO UNITÁRIO POR ITEM; / 9.8. O LANCE DEVERÁ SER OFERTADO PELO VALOR UNITÁRIO DO ITEM; / 9.11. O INTERVALO MINIMO DEVERÁ SER R$ 00,01 (UM CENTAVO). / 9.11.1. FICA ESTABELECIDO QUE APENAS SERÃO ACEITOS LANCES COM ATÉ DUAS CASAS DECIMAIS. / 10.7. NO CASO DE BENS E SERVIÇOS EM GERAL, É INDI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9.24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2.2. FINALIZADA A FASE DE JULGAMENTO, O PREGOEIRO SOLICITARÁ AO LICITANTE MAIS BEM CLASSIFICADO QUE, NO PRAZO MINIMO DE 2 (DUAS) HORAS, ENVIE OS DOCUMENTOS DE HABILITAÇÃO VÁLIDOS. / 4.7. PARA ASSEGURAR QUE OS PRODUTOS OFERTADOS ATENDAM INTEGRALMENTE AOS REQUISITOS TÉCNICOS DESCRITOS NO TERMO DE REFERÊNCIA, SERÁ EXIGIDA A APRESENTAÇÃO DE AMOSTRAS DOS ITENS LICITADOS, COMO PARTE INTEGRANTE DO PROCESSO DE AVALIAÇÃO.</t>
  </si>
  <si>
    <t xml:space="preserve">DECLARAÇÕES </t>
  </si>
  <si>
    <t xml:space="preserve">DECL. DE QUE NÃO EMPREGA MENOR</t>
  </si>
  <si>
    <t xml:space="preserve">9.30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6.1. CONTIVER VICIOS INSANAVEIS; 10.6.2. NÃO OBEDECER ÀS ESPECIFICAÇÕES TÉCNICAS CONTIDAS NO TERMO DE REFERÊNCIA; 10.6.3. APRESENTAR PREÇOS INEXEQUIVEIS OU PERMANCEREM ACIMA DO PREÇO MAXIMO DEFINIDO PARA A CONTRATAÇÃO; 10.6.4. NÃO TIVEREM SUA EXEQUIBILIDADE DEMONSTRADA, QUANDO EXIGIDO PELA ADMINISTRAÇÃO. 10.6.5. APRESENTAR DESCONFORMIDADE COM QUAISQUER OUTRAS EXIGÊNCIAS DESTE EDITAL OU SEUS ANEXOS, DESDE QUE INSANAVEL.</t>
  </si>
  <si>
    <t xml:space="preserve">INFORMAÇÃO SOBRE COTA PRINCIPAL/RESERVADA/EXCLUSIVA:</t>
  </si>
  <si>
    <t xml:space="preserve">1.2. ITENS 01, 03 E 04 DESTINAM-SE À AMPLA PARTICIPAÇÃO .</t>
  </si>
  <si>
    <t xml:space="preserve">OUTRAS OBSERVAÇÕES COMPLEMENTARES:</t>
  </si>
  <si>
    <t xml:space="preserve">PROCURAÇÃO MARIA EMILIA</t>
  </si>
  <si>
    <t xml:space="preserve">email: licitacao.saude@itabaiana.se.gov.br / lic.saude.ita@gmail.com - TEL: (79) 3431-9712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0698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2846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812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4162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4119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4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996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683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3366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3202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1458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016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4488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055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7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062268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7415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22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7237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9401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4630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025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9538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1394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50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58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0896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9551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00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27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89256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4866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71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30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236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390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608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181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777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145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695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698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496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070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275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5686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.12."/>
        <s v="4.7."/>
        <s v="8.1.4. "/>
        <s v="9.14."/>
        <s v="9.19."/>
        <s v="9.20."/>
        <s v="9.21."/>
        <s v="9.22."/>
        <s v="9.23."/>
        <s v="9.24."/>
        <s v="9.29."/>
        <s v="9.30."/>
        <s v="9.3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ITABAIANA-SE"/>
        <s v="GARANTIA DOS PRODUTOS: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.12."/>
        <s v="4.7."/>
        <s v="8.1.4. "/>
        <s v="9.14."/>
        <s v="9.19."/>
        <s v="9.20."/>
        <s v="9.21."/>
        <s v="9.22."/>
        <s v="9.23."/>
        <s v="9.24."/>
        <s v="9.29."/>
        <s v="9.30."/>
        <s v="9.3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ITABAIANA-SE"/>
        <s v="GARANTIA DOS PRODUTOS: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17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59"/>
    <x v="1"/>
    <x v="0"/>
    <x v="0"/>
  </r>
  <r>
    <x v="16"/>
    <x v="65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13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6"/>
    <x v="5"/>
    <x v="1"/>
    <x v="0"/>
    <x v="0"/>
  </r>
  <r>
    <x v="16"/>
    <x v="7"/>
    <x v="1"/>
    <x v="0"/>
    <x v="0"/>
  </r>
  <r>
    <x v="13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16"/>
    <x v="78"/>
    <x v="1"/>
    <x v="0"/>
    <x v="0"/>
  </r>
  <r>
    <x v="14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1"/>
    <x v="0"/>
    <x v="0"/>
  </r>
  <r>
    <x v="0"/>
    <x v="17"/>
    <x v="0"/>
    <x v="0"/>
    <x v="0"/>
  </r>
  <r>
    <x v="0"/>
    <x v="24"/>
    <x v="0"/>
    <x v="0"/>
    <x v="0"/>
  </r>
  <r>
    <x v="3"/>
    <x v="63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6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5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17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59"/>
    <x v="1"/>
    <x v="0"/>
    <x v="0"/>
  </r>
  <r>
    <x v="16"/>
    <x v="65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13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6"/>
    <x v="5"/>
    <x v="1"/>
    <x v="0"/>
    <x v="0"/>
  </r>
  <r>
    <x v="16"/>
    <x v="7"/>
    <x v="1"/>
    <x v="0"/>
    <x v="0"/>
  </r>
  <r>
    <x v="13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16"/>
    <x v="78"/>
    <x v="1"/>
    <x v="0"/>
    <x v="0"/>
  </r>
  <r>
    <x v="14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1"/>
    <x v="0"/>
    <x v="0"/>
  </r>
  <r>
    <x v="0"/>
    <x v="17"/>
    <x v="0"/>
    <x v="0"/>
    <x v="0"/>
  </r>
  <r>
    <x v="0"/>
    <x v="24"/>
    <x v="0"/>
    <x v="0"/>
    <x v="0"/>
  </r>
  <r>
    <x v="3"/>
    <x v="63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6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5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TABAIANA-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TABAIANA-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ITABAIANA-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9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1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0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9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3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ITABAIANA-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7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4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2.</v>
      </c>
      <c r="B78" s="0" t="str">
        <f aca="false">ESPELHO!H34</f>
        <v>GARANTIA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ITABAIANA-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9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1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0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29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9.3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3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3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7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4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2.</v>
      </c>
      <c r="B79" s="0" t="str">
        <f aca="false">IF(ESPELHO!H34="","",ESPELHO!H34)</f>
        <v>GARANTIA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ITABAIANA-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1. VALOR/DESCONTO DA UNIDADE DE MEDIDA DO ITEM; 8.1.2. MARCA; 8.1.3. FABRICANTE; 8.1.4. DESCRIÇÃO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UNITÁRIO POR ITEM; / 9.8. O LANCE DEVERÁ SER OFERTADO PELO VALOR UNITÁRIO DO ITEM; / 9.11. O INTERVALO MINIMO DEVERÁ SER R$ 00,01 (UM CENTAVO). / 9.11.1. FICA ESTABELECIDO QUE APENAS SERÃO ACEITOS LANCES COM ATÉ DUAS CASAS DECIMAIS. / 10.7. NO CASO DE BENS E SERVIÇOS EM GERAL, É INDI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4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2.2. FINALIZADA A FASE DE JULGAMENTO, O PREGOEIRO SOLICITARÁ AO LICITANTE MAIS BEM CLASSIFICADO QUE, NO PRAZO MINIMO DE 2 (DUAS) HORAS, ENVIE OS DOCUMENTOS DE HABILITAÇÃO VÁLIDOS. / 4.7. PARA ASSEGURAR QUE OS PRODUTOS OFERTADOS ATENDAM INTEGRALMENTE AOS REQUISITOS TÉCNICOS DESCRITOS NO TERMO DE REFERÊNCIA, SERÁ EXIGIDA A APRESENTAÇÃO DE AMOSTRAS DOS ITENS LICITADOS, COMO PARTE INTEGRANTE DO PROCESSO DE AVALI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6.1. CONTIVER VICIOS INSANAVEIS; 10.6.2. NÃO OBEDECER ÀS ESPECIFICAÇÕES TÉCNICAS CONTIDAS NO TERMO DE REFERÊNCIA; 10.6.3. APRESENTAR PREÇOS INEXEQUIVEIS OU PERMANCEREM ACIMA DO PREÇO MAXIMO DEFINIDO PARA A CONTRATAÇÃO; 10.6.4. NÃO TIVEREM SUA EXEQUIBILIDADE DEMONSTRADA, QUANDO EXIGIDO PELA ADMINISTRAÇÃO. 10.6.5. APRESENTAR DESCONFORMIDADE COM QUAISQUER OUTRAS EXIGÊNCIAS DESTE EDITAL OU SEUS ANEXOS, DESDE QUE INSANA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2. ITENS 01, 03 E 04 DESTINAM-SE À AMPLA PARTICIPAÇÃO 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46" activeCellId="0" sqref="N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9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2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1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1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0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6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8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1</v>
      </c>
      <c r="G34" s="160"/>
      <c r="H34" s="170" t="s">
        <v>262</v>
      </c>
      <c r="I34" s="177" t="s">
        <v>263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6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5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67</v>
      </c>
      <c r="G42" s="193"/>
      <c r="H42" s="194" t="str">
        <f aca="false">G4</f>
        <v>FUNDO MUNICIPAL DE SAÚDE DE ITABAIANA-SE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68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69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70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1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2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73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7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7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8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1</v>
      </c>
      <c r="I64" s="196"/>
      <c r="J64" s="196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2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3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4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85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6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6" hidden="false" customHeight="true" outlineLevel="0" collapsed="false">
      <c r="A70" s="157" t="s">
        <v>20</v>
      </c>
      <c r="B70" s="167" t="s">
        <v>287</v>
      </c>
      <c r="C70" s="159" t="s">
        <v>20</v>
      </c>
      <c r="D70" s="159"/>
      <c r="E70" s="159"/>
      <c r="F70" s="214" t="s">
        <v>288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89</v>
      </c>
      <c r="B71" s="216" t="str">
        <f aca="false">G4</f>
        <v>FUNDO MUNICIPAL DE SAÚDE DE ITABAIANA-SE</v>
      </c>
      <c r="C71" s="166" t="s">
        <v>20</v>
      </c>
      <c r="D71" s="166"/>
      <c r="E71" s="166"/>
      <c r="F71" s="217" t="s">
        <v>290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1</v>
      </c>
      <c r="H74" s="220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FUNDO MUNICIPAL DE SAÚDE DE ITABAIANA-SE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003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2</v>
      </c>
      <c r="B80" s="223" t="str">
        <f aca="false">$B$6</f>
        <v>N° 203/2024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3</v>
      </c>
      <c r="B81" s="224" t="n">
        <f aca="false">$B$7</f>
        <v>45702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4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295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296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1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ITABAIANA-S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003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2</v>
      </c>
      <c r="B167" s="223" t="str">
        <f aca="false">$B$6</f>
        <v>N° 203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3</v>
      </c>
      <c r="B168" s="224" t="n">
        <f aca="false">$B$7</f>
        <v>4570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4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5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7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1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ITABAIANA-S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003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2</v>
      </c>
      <c r="B246" s="223" t="str">
        <f aca="false">$B$6</f>
        <v>N° 203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3</v>
      </c>
      <c r="B247" s="224" t="n">
        <f aca="false">$B$7</f>
        <v>4570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4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5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1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ITABAIANA-S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003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2</v>
      </c>
      <c r="B324" s="223" t="str">
        <f aca="false">$B$6</f>
        <v>N° 203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3</v>
      </c>
      <c r="B325" s="224" t="n">
        <f aca="false">$B$7</f>
        <v>4570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4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5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1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ITABAIANA-S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003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2</v>
      </c>
      <c r="B397" s="223" t="str">
        <f aca="false">$B$6</f>
        <v>N° 203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3</v>
      </c>
      <c r="B398" s="224" t="n">
        <f aca="false">$B$7</f>
        <v>4570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4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1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ITABAIANA-S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003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2</v>
      </c>
      <c r="B469" s="223" t="str">
        <f aca="false">$B$6</f>
        <v>N° 203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3</v>
      </c>
      <c r="B470" s="224" t="n">
        <f aca="false">$B$7</f>
        <v>4570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4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ITABAIANA-S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2</v>
      </c>
      <c r="C540" s="257" t="str">
        <f aca="false">$B$6</f>
        <v>N° 203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003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3</v>
      </c>
      <c r="C542" s="260" t="n">
        <f aca="false">$B$7</f>
        <v>4570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4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29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2</v>
      </c>
      <c r="C559" s="281" t="str">
        <f aca="false">$B$6</f>
        <v>N° 203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003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3</v>
      </c>
      <c r="C561" s="283" t="n">
        <f aca="false">$B$7</f>
        <v>4570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4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2</v>
      </c>
      <c r="C573" s="302" t="str">
        <f aca="false">$B$6</f>
        <v>N° 203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003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3</v>
      </c>
      <c r="C575" s="304" t="n">
        <f aca="false">$B$7</f>
        <v>4570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4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1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ITABAIANA-S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003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2</v>
      </c>
      <c r="B596" s="223" t="str">
        <f aca="false">$B$6</f>
        <v>N° 203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3</v>
      </c>
      <c r="B597" s="224" t="n">
        <f aca="false">$B$7</f>
        <v>4570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4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1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ITABAIANA-S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003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2</v>
      </c>
      <c r="B678" s="223" t="str">
        <f aca="false">$B$6</f>
        <v>N° 203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3</v>
      </c>
      <c r="B679" s="224" t="n">
        <f aca="false">$B$7</f>
        <v>4570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4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1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ITABAIANA-S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003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2</v>
      </c>
      <c r="B751" s="223" t="str">
        <f aca="false">$B$6</f>
        <v>N° 203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3</v>
      </c>
      <c r="B752" s="224" t="n">
        <f aca="false">$B$7</f>
        <v>4570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4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1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ITABAIANA-S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003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2</v>
      </c>
      <c r="B819" s="223" t="str">
        <f aca="false">$B$6</f>
        <v>N° 203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3</v>
      </c>
      <c r="B820" s="224" t="n">
        <f aca="false">$B$7</f>
        <v>4570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4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1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ITABAIANA-S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003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2</v>
      </c>
      <c r="B895" s="223" t="str">
        <f aca="false">$B$6</f>
        <v>N° 203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3</v>
      </c>
      <c r="B896" s="224" t="n">
        <f aca="false">$B$7</f>
        <v>4570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4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1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ITABAIANA-S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003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2</v>
      </c>
      <c r="B965" s="223" t="str">
        <f aca="false">$B$6</f>
        <v>N° 203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3</v>
      </c>
      <c r="B966" s="224" t="n">
        <f aca="false">$B$7</f>
        <v>4570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4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1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ITABAIANA-S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003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2</v>
      </c>
      <c r="B1039" s="223" t="str">
        <f aca="false">$B$6</f>
        <v>N° 203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3</v>
      </c>
      <c r="B1040" s="224" t="n">
        <f aca="false">$B$7</f>
        <v>4570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4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1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ITABAIANA-S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003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2</v>
      </c>
      <c r="B1124" s="223" t="str">
        <f aca="false">$B$6</f>
        <v>N° 203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3</v>
      </c>
      <c r="B1125" s="224" t="n">
        <f aca="false">$B$7</f>
        <v>4570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4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1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ITABAIANA-S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003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2</v>
      </c>
      <c r="B1182" s="223" t="str">
        <f aca="false">$B$6</f>
        <v>N° 203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3</v>
      </c>
      <c r="B1183" s="224" t="n">
        <f aca="false">$B$7</f>
        <v>4570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4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1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ITABAIANA-S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003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2</v>
      </c>
      <c r="B1246" s="223" t="str">
        <f aca="false">$B$6</f>
        <v>N° 203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3</v>
      </c>
      <c r="B1247" s="224" t="n">
        <f aca="false">$B$7</f>
        <v>4570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4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1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ITABAIANA-S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003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2</v>
      </c>
      <c r="B1312" s="223" t="str">
        <f aca="false">$B$6</f>
        <v>N° 203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3</v>
      </c>
      <c r="B1313" s="224" t="n">
        <f aca="false">$B$7</f>
        <v>4570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4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AMOSTRA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1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ITABAIANA-S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003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2</v>
      </c>
      <c r="B1389" s="223" t="str">
        <f aca="false">$B$6</f>
        <v>N° 203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3</v>
      </c>
      <c r="B1390" s="224" t="n">
        <f aca="false">$B$7</f>
        <v>4570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4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1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ITABAIANA-S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003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2</v>
      </c>
      <c r="B1468" s="223" t="str">
        <f aca="false">$B$6</f>
        <v>N° 203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3</v>
      </c>
      <c r="B1469" s="224" t="n">
        <f aca="false">$B$7</f>
        <v>4570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4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1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ITABAIANA-S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003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2</v>
      </c>
      <c r="B1521" s="223" t="str">
        <f aca="false">$B$6</f>
        <v>N° 203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3</v>
      </c>
      <c r="B1522" s="224" t="n">
        <f aca="false">$B$7</f>
        <v>4570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4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1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ITABAIANA-S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003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2</v>
      </c>
      <c r="B1581" s="223" t="str">
        <f aca="false">$B$6</f>
        <v>N° 203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3</v>
      </c>
      <c r="B1582" s="224" t="n">
        <f aca="false">$B$7</f>
        <v>4570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4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1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ITABAIANA-S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003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2</v>
      </c>
      <c r="B1660" s="223" t="str">
        <f aca="false">$B$6</f>
        <v>N° 203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3</v>
      </c>
      <c r="B1661" s="224" t="n">
        <f aca="false">$B$7</f>
        <v>4570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4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1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ITABAIANA-S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003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2</v>
      </c>
      <c r="B1750" s="223" t="str">
        <f aca="false">$B$6</f>
        <v>N° 203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3</v>
      </c>
      <c r="B1751" s="224" t="n">
        <f aca="false">$B$7</f>
        <v>4570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4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1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ITABAIANA-S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003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2</v>
      </c>
      <c r="B1812" s="223" t="str">
        <f aca="false">$B$6</f>
        <v>N° 203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3</v>
      </c>
      <c r="B1813" s="224" t="n">
        <f aca="false">$B$7</f>
        <v>4570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4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1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ITABAIANA-S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003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2</v>
      </c>
      <c r="B1873" s="223" t="str">
        <f aca="false">$B$6</f>
        <v>N° 203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3</v>
      </c>
      <c r="B1874" s="224" t="n">
        <f aca="false">$B$7</f>
        <v>4570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4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1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ITABAIANA-S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003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2</v>
      </c>
      <c r="B1920" s="223" t="str">
        <f aca="false">$B$6</f>
        <v>N° 203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3</v>
      </c>
      <c r="B1921" s="224" t="n">
        <f aca="false">$B$7</f>
        <v>4570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4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1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ITABAIANA-S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003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2</v>
      </c>
      <c r="B1974" s="223" t="str">
        <f aca="false">$B$6</f>
        <v>N° 203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3</v>
      </c>
      <c r="B1975" s="224" t="n">
        <f aca="false">$B$7</f>
        <v>4570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4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1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ITABAIANA-S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003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2</v>
      </c>
      <c r="B2013" s="223" t="str">
        <f aca="false">$B$6</f>
        <v>N° 203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3</v>
      </c>
      <c r="B2014" s="224" t="n">
        <f aca="false">$B$7</f>
        <v>4570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4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1</v>
      </c>
      <c r="B1" s="329" t="s">
        <v>302</v>
      </c>
      <c r="C1" s="329" t="s">
        <v>30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4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6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0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8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0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0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2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3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14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5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16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1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1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28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2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3</v>
      </c>
    </row>
    <row r="18" customFormat="false" ht="18.75" hidden="false" customHeight="false" outlineLevel="0" collapsed="false">
      <c r="A18" s="329" t="n">
        <v>17</v>
      </c>
      <c r="B18" s="165" t="s">
        <v>33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3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3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5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4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4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4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3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5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5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59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0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2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5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6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6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6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2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4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7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7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2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8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06T19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