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DE APOIO A GESTÃO INTEGRADA EM SAÚDE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3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348148/2024</t>
  </si>
  <si>
    <t xml:space="preserve">MODALIDADE:</t>
  </si>
  <si>
    <t xml:space="preserve">PREGÃO ELETRÔNICO Nº 90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+ CATÁLOGO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.3</t>
  </si>
  <si>
    <t xml:space="preserve">4.4.1 / 4.4.2.- COMODATO</t>
  </si>
  <si>
    <t xml:space="preserve">Disponibilizar em regime de comodato 50 bombas infusoras compatíveis com os equipos dos itens 37, 38 e 39 // Disponibilizar 01 estimulador de nervos periféricos COMPATÍVEL com o item 04 (quatro) //  OLHAR INFORMAÇÕES SOBRE O COMODATO no item 4.7.1 NA PÁG 46.</t>
  </si>
  <si>
    <t xml:space="preserve">x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8.</t>
  </si>
  <si>
    <t xml:space="preserve">6.20.4.2</t>
  </si>
  <si>
    <t xml:space="preserve">AMOSTRAS - 02 UNIDADES P/ CADA ITEM</t>
  </si>
  <si>
    <t xml:space="preserve">PODERÁ - PRAZO 03 DIAS ÚTEIS</t>
  </si>
  <si>
    <t xml:space="preserve">ENTREGA ÚNICA</t>
  </si>
  <si>
    <t xml:space="preserve">ATE O 05 DIA UTIL DO MÊS SUB SEQUENTE</t>
  </si>
  <si>
    <t xml:space="preserve">9.2.10</t>
  </si>
  <si>
    <t xml:space="preserve">ATE O 07 DIA UTIL DO MÊS SUB SEQUENTE</t>
  </si>
  <si>
    <t xml:space="preserve">9.2.9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2.13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6.20.4.1.</t>
  </si>
  <si>
    <t xml:space="preserve">VENCEDOR</t>
  </si>
  <si>
    <t xml:space="preserve">9.2.12</t>
  </si>
  <si>
    <t xml:space="preserve">NOTIFICAÇÃO SIMPLIFICADA</t>
  </si>
  <si>
    <t xml:space="preserve">9.2.11</t>
  </si>
  <si>
    <t xml:space="preserve">4.1.2.1</t>
  </si>
  <si>
    <t xml:space="preserve">MTE - INFRAÇÃO/DEFIC/CRIANÇ</t>
  </si>
  <si>
    <t xml:space="preserve">9.2.18.  - BALANÇO 2022 E 2023</t>
  </si>
  <si>
    <t xml:space="preserve">BALANÇO</t>
  </si>
  <si>
    <t xml:space="preserve">5.2.2</t>
  </si>
  <si>
    <t xml:space="preserve">13 DIGITOS</t>
  </si>
  <si>
    <t xml:space="preserve">9.2.18.</t>
  </si>
  <si>
    <t xml:space="preserve">4.1.1</t>
  </si>
  <si>
    <t xml:space="preserve">9.2.17</t>
  </si>
  <si>
    <t xml:space="preserve">CÓDIGO DO CATMAT NA PROPOSTA</t>
  </si>
  <si>
    <t xml:space="preserve">PROPOSTA</t>
  </si>
  <si>
    <t xml:space="preserve">4.3.5.</t>
  </si>
  <si>
    <t xml:space="preserve">9.2.21.2</t>
  </si>
  <si>
    <t xml:space="preserve">5.1.5</t>
  </si>
  <si>
    <t xml:space="preserve">Na elaboração da Proposta, o preço cotado poderá ultrapassar o limite máximo discriminado no MAPA DE PREÇOS. Entretanto, na fase de lances, o lance final deverá atingir preço inferior ou igual ao limite máximo constante do MAPA DE PREÇOS; e, caso o GRUPO cotado seja composto de itens, o preço unitário do item deverá ser inferior ou igual àquele limite.</t>
  </si>
  <si>
    <t xml:space="preserve">CATÁLOGO</t>
  </si>
  <si>
    <t xml:space="preserve">9.2.21.3.</t>
  </si>
  <si>
    <t xml:space="preserve">6.5.2.</t>
  </si>
  <si>
    <t xml:space="preserve">A PROPOSTA FINAL NÃO PODE CONTER VALOR ACIMA DO ESTIMADO SOB PENA DE DESCLASSIFICAÇÃO</t>
  </si>
  <si>
    <t xml:space="preserve">7.8.</t>
  </si>
  <si>
    <t xml:space="preserve">EXEQUIBILIDADE</t>
  </si>
  <si>
    <t xml:space="preserve">PODERÁ</t>
  </si>
  <si>
    <t xml:space="preserve">4.1.3 - PÁG 43</t>
  </si>
  <si>
    <t xml:space="preserve">INCLUIR NA PROPOSTA DECLARAÇÃO</t>
  </si>
  <si>
    <t xml:space="preserve">ANEXO IV-A - PÁG 69 E 70 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Descrição detalhada do objeto, contendo as informações similares à especificação
do Termo de Referência.
5.1.6. O licitante ao elaborar sua proposta ficará ciente que deverá fornecer todos os itens do grupo.
</t>
  </si>
  <si>
    <t xml:space="preserve">INFORMAÇÕES SOBRE A DISPUTA DE LANCES:</t>
  </si>
  <si>
    <t xml:space="preserve">5.1.5. Na elaboração da Proposta, o preço cotado poderá ultrapassar o limite máximo discriminado no MAPA DE PREÇOS. Entretanto, na fase de lances, o lance final deverá atingir preço inferior ou igual ao limite máximo constante do MAPA DE PREÇOS; e, caso o GRUPO cotado seja composto de itens, o preço unitário do item deverá ser inferior ou igual àquele limite. Caso não seja realizada a disputa de lances, a licitante que cotou na proposta o menor preço deverá reduzi-lo a um valor inferior ou igual ao limite máximo especificado nos autos do processo. 6.5. O lance deverá ser ofertado pelo valor unitário do ITEM. 6.5.1. A classificação final será pelo valor total do GRUPO/ITEM. A cada lance ofertado, o sistema atualizará automaticamente o valor, sagrando-se arrematante a empresa que ofertar o menor valor do grupo. 6.5.2. A proposta final não poderá conter valor superior ao estimado pela FAGIFOR, sob pena de desclassificação, devendo a licitante readequar o valor do item ao valor constante no MAPA DE PREÇOS.6.8. O intervalo mínimo de diferença de valores ou percentuais entre os lances, que incidirá tanto em relação aos lances intermediários quanto em relação à proposta que cobrir a melhor oferta, deverá ser de R$ 0,01 (um centavo). 6.17. Caso o licitante não apresente lances, concorrerá com o valor de sua proposta. 7.7. No caso de bens e serviços em geral, é indício de inexequibilidade das propostas valores inferiores a 50% (cinquenta por cento) do valor orçado pela FAGIFOR.
</t>
  </si>
  <si>
    <t xml:space="preserve">INFORMAÇÕES SOBRE A PROPOSTA VENCEDORA OU ENVIO DAS ORIGINAIS:</t>
  </si>
  <si>
    <t xml:space="preserve">6.20.4. O Pregoeiro solicitará ao licitante mais bem classificado que, no prazo de 2 (duas) horas, envie a proposta, conforme ANEXO IV - A, adequada ao último lance ofertado após a negociação realizada acompanhada, se for o caso, dos documentos complementares e/ou amostras e/ou catálogo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1.1. - CONSULTA</t>
  </si>
  <si>
    <t xml:space="preserve">9.2.21.1.</t>
  </si>
  <si>
    <t xml:space="preserve">8.1.2. / 8.6 / 8.7 / 8.8./ 4.1.3</t>
  </si>
  <si>
    <t xml:space="preserve">ANEXO IV-B</t>
  </si>
  <si>
    <t xml:space="preserve">RELAÇÃO DE APENADOS - TCE SP</t>
  </si>
  <si>
    <t xml:space="preserve">7.1.2 - CONSULTA</t>
  </si>
  <si>
    <t xml:space="preserve">CERTIDÃO DO CEIS/CNEP/TCU</t>
  </si>
  <si>
    <t xml:space="preserve">9.2.19.5</t>
  </si>
  <si>
    <t xml:space="preserve">DE INDICE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vedada a identificação da licitante, por qualquer meio ou forma, antes da etapa de lance. 6.5.2. A proposta final não poderá conter valor superior ao estimado pela FAGIFOR, sob pena de desclassificação, devendo a licitante readequar o valor do item ao valor constante no MAPA DE PREÇOS.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 4.1.4.1. Com queixas técnicas e/ou eventos adversos, conforme RDC nº 67/2009, envolvendo diferentes números de lotes. 4.1.4.2. Os fabricantes que não comprovem as correções das não conformidades. A comprovação deverá ser feita através de laudos comprobatórios das correções; os laudos devem ser isentos de conflitos de interesses e emitidos por laboratórios credenciados a Rede Nacional de Vigilância Sanitária - RNVISA, tais como INCQS, INMETRO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o licitacao@fagifor.fortaleza.ce.gov.br,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2"/>
      <color rgb="FFFF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280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494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090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25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22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06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78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46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30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55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11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55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15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32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51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3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33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49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73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12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64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49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60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68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299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64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10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37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02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696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8818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40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733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95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601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817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390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98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355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905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908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706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28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48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778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.1"/>
        <s v="4.1.2.1"/>
        <s v="4.1.3 - PÁG 43"/>
        <s v="4.3.5."/>
        <s v="4.4.1 / 4.4.2.- COMODATO"/>
        <s v="5.1.2"/>
        <s v="5.1.5"/>
        <s v="5.2.2"/>
        <s v="6.20.4.1."/>
        <s v="6.20.4.2"/>
        <s v="6.5.2."/>
        <s v="7.1.1. - CONSULTA"/>
        <s v="7.1.2 - CONSULTA"/>
        <s v="7.8."/>
        <s v="8.1.2. / 8.6 / 8.7 / 8.8./ 4.1.3"/>
        <s v="9.2.10"/>
        <s v="9.2.11"/>
        <s v="9.2.12"/>
        <s v="9.2.13"/>
        <s v="9.2.17"/>
        <s v="9.2.18."/>
        <s v="9.2.18.  - BALANÇO 2022 E 2023"/>
        <s v="9.2.19.5"/>
        <s v="9.2.21.1."/>
        <s v="9.2.21.2"/>
        <s v="9.2.21.3."/>
        <s v="9.2.3"/>
        <s v="9.2.8."/>
        <s v="9.2.9."/>
        <s v="ANEXO IV-A - PÁG 69 E 70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PROPOSTA FINAL NÃO PODE CONTER VALOR ACIMA DO ESTIMADO SOB PENA DE DESCLASSIFICAÇÃO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 - 02 UNIDADES P/ CADA ITEM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INDICE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sponibilizar em regime de comodato 50 bombas infusoras compatíveis com os equipos dos itens 37, 38 e 39 // Disponibilizar 01 estimulador de nervos periféricos COMPATÍVEL com o item 04 (quatro) //  OLHAR INFORMAÇÕES SOBRE O COMODATO no item 4.7.1 NA PÁG 46."/>
        <s v="DIVIDA ATIVA ESTADUAL"/>
        <s v="DOC. FARMACÊUTICO"/>
        <s v="EXEQUIBILIDADE"/>
        <s v="FGTS"/>
        <s v="FUNDAÇÃO DE APOIO A GESTÃO INTEGRADA EM SAÚDE DE FORTALEZA/CE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a elaboração da Proposta, o preço cotado poderá ultrapassar o limite máximo discriminado no MAPA DE PREÇOS. Entretanto, na fase de lances, o lance final deverá atingir preço inferior ou igual ao limite máximo constante do MAPA DE PREÇOS; e, caso o GRUPO cotado seja composto de itens, o preço unitário do item deverá ser inferior ou igual àquele limite."/>
        <s v="Nº DO ITEM NO CBPF"/>
        <s v="Nº DO ITEM NO REGISTRO"/>
        <s v="Nº DO RG/MS NA PROPOSTA"/>
        <s v="NOTIFICAÇÃO SIMPLIFICADA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.1"/>
        <s v="4.1.2.1"/>
        <s v="4.1.3 - PÁG 43"/>
        <s v="4.3.5."/>
        <s v="4.4.1 / 4.4.2.- COMODATO"/>
        <s v="5.1.2"/>
        <s v="5.1.5"/>
        <s v="5.2.2"/>
        <s v="6.20.4.1."/>
        <s v="6.20.4.2"/>
        <s v="6.5.2."/>
        <s v="7.1.1. - CONSULTA"/>
        <s v="7.1.2 - CONSULTA"/>
        <s v="7.8."/>
        <s v="8.1.2. / 8.6 / 8.7 / 8.8./ 4.1.3"/>
        <s v="9.2.10"/>
        <s v="9.2.11"/>
        <s v="9.2.12"/>
        <s v="9.2.13"/>
        <s v="9.2.17"/>
        <s v="9.2.18."/>
        <s v="9.2.18.  - BALANÇO 2022 E 2023"/>
        <s v="9.2.19.5"/>
        <s v="9.2.21.1."/>
        <s v="9.2.21.2"/>
        <s v="9.2.21.3."/>
        <s v="9.2.3"/>
        <s v="9.2.8."/>
        <s v="9.2.9."/>
        <s v="ANEXO IV-A - PÁG 69 E 70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PROPOSTA FINAL NÃO PODE CONTER VALOR ACIMA DO ESTIMADO SOB PENA DE DESCLASSIFICAÇÃO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 - 02 UNIDADES P/ CADA ITEM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INDICE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sponibilizar em regime de comodato 50 bombas infusoras compatíveis com os equipos dos itens 37, 38 e 39 // Disponibilizar 01 estimulador de nervos periféricos COMPATÍVEL com o item 04 (quatro) //  OLHAR INFORMAÇÕES SOBRE O COMODATO no item 4.7.1 NA PÁG 46."/>
        <s v="DIVIDA ATIVA ESTADUAL"/>
        <s v="DOC. FARMACÊUTICO"/>
        <s v="EXEQUIBILIDADE"/>
        <s v="FGTS"/>
        <s v="FUNDAÇÃO DE APOIO A GESTÃO INTEGRADA EM SAÚDE DE FORTALEZA/CE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a elaboração da Proposta, o preço cotado poderá ultrapassar o limite máximo discriminado no MAPA DE PREÇOS. Entretanto, na fase de lances, o lance final deverá atingir preço inferior ou igual ao limite máximo constante do MAPA DE PREÇOS; e, caso o GRUPO cotado seja composto de itens, o preço unitário do item deverá ser inferior ou igual àquele limite."/>
        <s v="Nº DO ITEM NO CBPF"/>
        <s v="Nº DO ITEM NO REGISTRO"/>
        <s v="Nº DO RG/MS NA PROPOSTA"/>
        <s v="NOTIFICAÇÃO SIMPLIFICADA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46"/>
    <x v="2"/>
    <x v="0"/>
    <x v="0"/>
  </r>
  <r>
    <x v="35"/>
    <x v="1"/>
    <x v="2"/>
    <x v="0"/>
    <x v="0"/>
  </r>
  <r>
    <x v="27"/>
    <x v="41"/>
    <x v="2"/>
    <x v="0"/>
    <x v="0"/>
  </r>
  <r>
    <x v="28"/>
    <x v="42"/>
    <x v="2"/>
    <x v="0"/>
    <x v="0"/>
  </r>
  <r>
    <x v="16"/>
    <x v="61"/>
    <x v="2"/>
    <x v="0"/>
    <x v="0"/>
  </r>
  <r>
    <x v="29"/>
    <x v="67"/>
    <x v="2"/>
    <x v="0"/>
    <x v="0"/>
  </r>
  <r>
    <x v="29"/>
    <x v="29"/>
    <x v="2"/>
    <x v="0"/>
    <x v="0"/>
  </r>
  <r>
    <x v="19"/>
    <x v="28"/>
    <x v="2"/>
    <x v="0"/>
    <x v="0"/>
  </r>
  <r>
    <x v="0"/>
    <x v="58"/>
    <x v="0"/>
    <x v="0"/>
    <x v="0"/>
  </r>
  <r>
    <x v="19"/>
    <x v="30"/>
    <x v="2"/>
    <x v="0"/>
    <x v="0"/>
  </r>
  <r>
    <x v="0"/>
    <x v="39"/>
    <x v="0"/>
    <x v="0"/>
    <x v="0"/>
  </r>
  <r>
    <x v="18"/>
    <x v="40"/>
    <x v="2"/>
    <x v="0"/>
    <x v="0"/>
  </r>
  <r>
    <x v="18"/>
    <x v="66"/>
    <x v="2"/>
    <x v="0"/>
    <x v="0"/>
  </r>
  <r>
    <x v="17"/>
    <x v="73"/>
    <x v="2"/>
    <x v="0"/>
    <x v="0"/>
  </r>
  <r>
    <x v="0"/>
    <x v="72"/>
    <x v="0"/>
    <x v="0"/>
    <x v="0"/>
  </r>
  <r>
    <x v="22"/>
    <x v="15"/>
    <x v="2"/>
    <x v="0"/>
    <x v="0"/>
  </r>
  <r>
    <x v="21"/>
    <x v="27"/>
    <x v="2"/>
    <x v="0"/>
    <x v="0"/>
  </r>
  <r>
    <x v="20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5"/>
    <x v="70"/>
    <x v="2"/>
    <x v="0"/>
    <x v="0"/>
  </r>
  <r>
    <x v="25"/>
    <x v="69"/>
    <x v="2"/>
    <x v="0"/>
    <x v="0"/>
  </r>
  <r>
    <x v="26"/>
    <x v="3"/>
    <x v="2"/>
    <x v="0"/>
    <x v="0"/>
  </r>
  <r>
    <x v="26"/>
    <x v="4"/>
    <x v="2"/>
    <x v="0"/>
    <x v="0"/>
  </r>
  <r>
    <x v="26"/>
    <x v="8"/>
    <x v="2"/>
    <x v="0"/>
    <x v="0"/>
  </r>
  <r>
    <x v="26"/>
    <x v="9"/>
    <x v="2"/>
    <x v="0"/>
    <x v="0"/>
  </r>
  <r>
    <x v="26"/>
    <x v="5"/>
    <x v="2"/>
    <x v="0"/>
    <x v="0"/>
  </r>
  <r>
    <x v="26"/>
    <x v="7"/>
    <x v="2"/>
    <x v="0"/>
    <x v="0"/>
  </r>
  <r>
    <x v="25"/>
    <x v="10"/>
    <x v="2"/>
    <x v="0"/>
    <x v="0"/>
  </r>
  <r>
    <x v="34"/>
    <x v="89"/>
    <x v="2"/>
    <x v="0"/>
    <x v="0"/>
  </r>
  <r>
    <x v="34"/>
    <x v="88"/>
    <x v="2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8"/>
    <x v="0"/>
    <x v="0"/>
    <x v="0"/>
  </r>
  <r>
    <x v="34"/>
    <x v="36"/>
    <x v="2"/>
    <x v="0"/>
    <x v="0"/>
  </r>
  <r>
    <x v="12"/>
    <x v="87"/>
    <x v="2"/>
    <x v="0"/>
    <x v="0"/>
  </r>
  <r>
    <x v="24"/>
    <x v="14"/>
    <x v="2"/>
    <x v="0"/>
    <x v="0"/>
  </r>
  <r>
    <x v="24"/>
    <x v="13"/>
    <x v="2"/>
    <x v="0"/>
    <x v="0"/>
  </r>
  <r>
    <x v="0"/>
    <x v="12"/>
    <x v="0"/>
    <x v="0"/>
    <x v="0"/>
  </r>
  <r>
    <x v="0"/>
    <x v="85"/>
    <x v="0"/>
    <x v="0"/>
    <x v="0"/>
  </r>
  <r>
    <x v="1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34"/>
    <x v="80"/>
    <x v="2"/>
    <x v="0"/>
    <x v="0"/>
  </r>
  <r>
    <x v="31"/>
    <x v="62"/>
    <x v="2"/>
    <x v="0"/>
    <x v="0"/>
  </r>
  <r>
    <x v="5"/>
    <x v="57"/>
    <x v="0"/>
    <x v="0"/>
    <x v="0"/>
  </r>
  <r>
    <x v="0"/>
    <x v="0"/>
    <x v="0"/>
    <x v="0"/>
    <x v="0"/>
  </r>
  <r>
    <x v="0"/>
    <x v="6"/>
    <x v="0"/>
    <x v="0"/>
    <x v="0"/>
  </r>
  <r>
    <x v="10"/>
    <x v="11"/>
    <x v="0"/>
    <x v="0"/>
    <x v="0"/>
  </r>
  <r>
    <x v="0"/>
    <x v="16"/>
    <x v="0"/>
    <x v="0"/>
    <x v="0"/>
  </r>
  <r>
    <x v="0"/>
    <x v="23"/>
    <x v="0"/>
    <x v="0"/>
    <x v="0"/>
  </r>
  <r>
    <x v="6"/>
    <x v="65"/>
    <x v="0"/>
    <x v="0"/>
    <x v="0"/>
  </r>
  <r>
    <x v="0"/>
    <x v="79"/>
    <x v="0"/>
    <x v="0"/>
    <x v="0"/>
  </r>
  <r>
    <x v="33"/>
    <x v="56"/>
    <x v="0"/>
    <x v="0"/>
    <x v="0"/>
  </r>
  <r>
    <x v="0"/>
    <x v="83"/>
    <x v="0"/>
    <x v="0"/>
    <x v="0"/>
  </r>
  <r>
    <x v="9"/>
    <x v="84"/>
    <x v="2"/>
    <x v="0"/>
    <x v="0"/>
  </r>
  <r>
    <x v="9"/>
    <x v="78"/>
    <x v="2"/>
    <x v="0"/>
    <x v="0"/>
  </r>
  <r>
    <x v="0"/>
    <x v="86"/>
    <x v="0"/>
    <x v="0"/>
    <x v="0"/>
  </r>
  <r>
    <x v="2"/>
    <x v="82"/>
    <x v="0"/>
    <x v="0"/>
    <x v="0"/>
  </r>
  <r>
    <x v="0"/>
    <x v="75"/>
    <x v="0"/>
    <x v="0"/>
    <x v="0"/>
  </r>
  <r>
    <x v="8"/>
    <x v="77"/>
    <x v="0"/>
    <x v="0"/>
    <x v="0"/>
  </r>
  <r>
    <x v="1"/>
    <x v="76"/>
    <x v="0"/>
    <x v="0"/>
    <x v="0"/>
  </r>
  <r>
    <x v="0"/>
    <x v="68"/>
    <x v="0"/>
    <x v="0"/>
    <x v="0"/>
  </r>
  <r>
    <x v="33"/>
    <x v="43"/>
    <x v="0"/>
    <x v="0"/>
    <x v="0"/>
  </r>
  <r>
    <x v="4"/>
    <x v="90"/>
    <x v="0"/>
    <x v="0"/>
    <x v="0"/>
  </r>
  <r>
    <x v="34"/>
    <x v="81"/>
    <x v="0"/>
    <x v="2"/>
    <x v="0"/>
  </r>
  <r>
    <x v="7"/>
    <x v="74"/>
    <x v="1"/>
    <x v="0"/>
    <x v="0"/>
  </r>
  <r>
    <x v="9"/>
    <x v="22"/>
    <x v="2"/>
    <x v="0"/>
    <x v="0"/>
  </r>
  <r>
    <x v="11"/>
    <x v="2"/>
    <x v="0"/>
    <x v="0"/>
    <x v="0"/>
  </r>
  <r>
    <x v="14"/>
    <x v="60"/>
    <x v="0"/>
    <x v="0"/>
    <x v="0"/>
  </r>
  <r>
    <x v="3"/>
    <x v="64"/>
    <x v="0"/>
    <x v="0"/>
    <x v="0"/>
  </r>
  <r>
    <x v="30"/>
    <x v="64"/>
    <x v="0"/>
    <x v="0"/>
    <x v="0"/>
  </r>
  <r>
    <x v="32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15"/>
    <x v="54"/>
    <x v="2"/>
    <x v="0"/>
    <x v="0"/>
  </r>
  <r>
    <x v="34"/>
    <x v="48"/>
    <x v="2"/>
    <x v="0"/>
    <x v="0"/>
  </r>
  <r>
    <x v="23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46"/>
    <x v="2"/>
    <x v="0"/>
    <x v="0"/>
  </r>
  <r>
    <x v="35"/>
    <x v="1"/>
    <x v="2"/>
    <x v="0"/>
    <x v="0"/>
  </r>
  <r>
    <x v="27"/>
    <x v="41"/>
    <x v="2"/>
    <x v="0"/>
    <x v="0"/>
  </r>
  <r>
    <x v="28"/>
    <x v="42"/>
    <x v="2"/>
    <x v="0"/>
    <x v="0"/>
  </r>
  <r>
    <x v="16"/>
    <x v="61"/>
    <x v="2"/>
    <x v="0"/>
    <x v="0"/>
  </r>
  <r>
    <x v="29"/>
    <x v="67"/>
    <x v="2"/>
    <x v="0"/>
    <x v="0"/>
  </r>
  <r>
    <x v="29"/>
    <x v="29"/>
    <x v="2"/>
    <x v="0"/>
    <x v="0"/>
  </r>
  <r>
    <x v="19"/>
    <x v="28"/>
    <x v="2"/>
    <x v="0"/>
    <x v="0"/>
  </r>
  <r>
    <x v="0"/>
    <x v="58"/>
    <x v="0"/>
    <x v="0"/>
    <x v="0"/>
  </r>
  <r>
    <x v="19"/>
    <x v="30"/>
    <x v="2"/>
    <x v="0"/>
    <x v="0"/>
  </r>
  <r>
    <x v="0"/>
    <x v="39"/>
    <x v="0"/>
    <x v="0"/>
    <x v="0"/>
  </r>
  <r>
    <x v="18"/>
    <x v="40"/>
    <x v="2"/>
    <x v="0"/>
    <x v="0"/>
  </r>
  <r>
    <x v="18"/>
    <x v="66"/>
    <x v="2"/>
    <x v="0"/>
    <x v="0"/>
  </r>
  <r>
    <x v="17"/>
    <x v="73"/>
    <x v="2"/>
    <x v="0"/>
    <x v="0"/>
  </r>
  <r>
    <x v="0"/>
    <x v="72"/>
    <x v="0"/>
    <x v="0"/>
    <x v="0"/>
  </r>
  <r>
    <x v="22"/>
    <x v="15"/>
    <x v="2"/>
    <x v="0"/>
    <x v="0"/>
  </r>
  <r>
    <x v="21"/>
    <x v="27"/>
    <x v="2"/>
    <x v="0"/>
    <x v="0"/>
  </r>
  <r>
    <x v="20"/>
    <x v="32"/>
    <x v="2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5"/>
    <x v="70"/>
    <x v="2"/>
    <x v="0"/>
    <x v="0"/>
  </r>
  <r>
    <x v="25"/>
    <x v="69"/>
    <x v="2"/>
    <x v="0"/>
    <x v="0"/>
  </r>
  <r>
    <x v="26"/>
    <x v="3"/>
    <x v="2"/>
    <x v="0"/>
    <x v="0"/>
  </r>
  <r>
    <x v="26"/>
    <x v="4"/>
    <x v="2"/>
    <x v="0"/>
    <x v="0"/>
  </r>
  <r>
    <x v="26"/>
    <x v="8"/>
    <x v="2"/>
    <x v="0"/>
    <x v="0"/>
  </r>
  <r>
    <x v="26"/>
    <x v="9"/>
    <x v="2"/>
    <x v="0"/>
    <x v="0"/>
  </r>
  <r>
    <x v="26"/>
    <x v="5"/>
    <x v="2"/>
    <x v="0"/>
    <x v="0"/>
  </r>
  <r>
    <x v="26"/>
    <x v="7"/>
    <x v="2"/>
    <x v="0"/>
    <x v="0"/>
  </r>
  <r>
    <x v="25"/>
    <x v="10"/>
    <x v="2"/>
    <x v="0"/>
    <x v="0"/>
  </r>
  <r>
    <x v="34"/>
    <x v="89"/>
    <x v="2"/>
    <x v="0"/>
    <x v="0"/>
  </r>
  <r>
    <x v="34"/>
    <x v="88"/>
    <x v="2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8"/>
    <x v="0"/>
    <x v="0"/>
    <x v="0"/>
  </r>
  <r>
    <x v="34"/>
    <x v="36"/>
    <x v="2"/>
    <x v="0"/>
    <x v="0"/>
  </r>
  <r>
    <x v="12"/>
    <x v="87"/>
    <x v="2"/>
    <x v="0"/>
    <x v="0"/>
  </r>
  <r>
    <x v="24"/>
    <x v="14"/>
    <x v="2"/>
    <x v="0"/>
    <x v="0"/>
  </r>
  <r>
    <x v="24"/>
    <x v="13"/>
    <x v="2"/>
    <x v="0"/>
    <x v="0"/>
  </r>
  <r>
    <x v="0"/>
    <x v="12"/>
    <x v="0"/>
    <x v="0"/>
    <x v="0"/>
  </r>
  <r>
    <x v="0"/>
    <x v="85"/>
    <x v="0"/>
    <x v="0"/>
    <x v="0"/>
  </r>
  <r>
    <x v="1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34"/>
    <x v="80"/>
    <x v="2"/>
    <x v="0"/>
    <x v="0"/>
  </r>
  <r>
    <x v="31"/>
    <x v="62"/>
    <x v="2"/>
    <x v="0"/>
    <x v="0"/>
  </r>
  <r>
    <x v="5"/>
    <x v="57"/>
    <x v="0"/>
    <x v="0"/>
    <x v="0"/>
  </r>
  <r>
    <x v="0"/>
    <x v="0"/>
    <x v="0"/>
    <x v="0"/>
    <x v="0"/>
  </r>
  <r>
    <x v="0"/>
    <x v="6"/>
    <x v="0"/>
    <x v="0"/>
    <x v="0"/>
  </r>
  <r>
    <x v="10"/>
    <x v="11"/>
    <x v="0"/>
    <x v="0"/>
    <x v="0"/>
  </r>
  <r>
    <x v="0"/>
    <x v="16"/>
    <x v="0"/>
    <x v="0"/>
    <x v="0"/>
  </r>
  <r>
    <x v="0"/>
    <x v="23"/>
    <x v="0"/>
    <x v="0"/>
    <x v="0"/>
  </r>
  <r>
    <x v="6"/>
    <x v="65"/>
    <x v="0"/>
    <x v="0"/>
    <x v="0"/>
  </r>
  <r>
    <x v="0"/>
    <x v="79"/>
    <x v="0"/>
    <x v="0"/>
    <x v="0"/>
  </r>
  <r>
    <x v="33"/>
    <x v="56"/>
    <x v="0"/>
    <x v="0"/>
    <x v="0"/>
  </r>
  <r>
    <x v="0"/>
    <x v="83"/>
    <x v="0"/>
    <x v="0"/>
    <x v="0"/>
  </r>
  <r>
    <x v="9"/>
    <x v="84"/>
    <x v="2"/>
    <x v="0"/>
    <x v="0"/>
  </r>
  <r>
    <x v="9"/>
    <x v="78"/>
    <x v="2"/>
    <x v="0"/>
    <x v="0"/>
  </r>
  <r>
    <x v="0"/>
    <x v="86"/>
    <x v="0"/>
    <x v="0"/>
    <x v="0"/>
  </r>
  <r>
    <x v="2"/>
    <x v="82"/>
    <x v="0"/>
    <x v="0"/>
    <x v="0"/>
  </r>
  <r>
    <x v="0"/>
    <x v="75"/>
    <x v="0"/>
    <x v="0"/>
    <x v="0"/>
  </r>
  <r>
    <x v="8"/>
    <x v="77"/>
    <x v="0"/>
    <x v="0"/>
    <x v="0"/>
  </r>
  <r>
    <x v="1"/>
    <x v="76"/>
    <x v="0"/>
    <x v="0"/>
    <x v="0"/>
  </r>
  <r>
    <x v="0"/>
    <x v="68"/>
    <x v="0"/>
    <x v="0"/>
    <x v="0"/>
  </r>
  <r>
    <x v="33"/>
    <x v="43"/>
    <x v="0"/>
    <x v="0"/>
    <x v="0"/>
  </r>
  <r>
    <x v="4"/>
    <x v="90"/>
    <x v="0"/>
    <x v="0"/>
    <x v="0"/>
  </r>
  <r>
    <x v="34"/>
    <x v="81"/>
    <x v="0"/>
    <x v="2"/>
    <x v="0"/>
  </r>
  <r>
    <x v="7"/>
    <x v="74"/>
    <x v="1"/>
    <x v="0"/>
    <x v="0"/>
  </r>
  <r>
    <x v="9"/>
    <x v="22"/>
    <x v="2"/>
    <x v="0"/>
    <x v="0"/>
  </r>
  <r>
    <x v="11"/>
    <x v="2"/>
    <x v="0"/>
    <x v="0"/>
    <x v="0"/>
  </r>
  <r>
    <x v="14"/>
    <x v="60"/>
    <x v="0"/>
    <x v="0"/>
    <x v="0"/>
  </r>
  <r>
    <x v="3"/>
    <x v="64"/>
    <x v="0"/>
    <x v="0"/>
    <x v="0"/>
  </r>
  <r>
    <x v="30"/>
    <x v="64"/>
    <x v="0"/>
    <x v="0"/>
    <x v="0"/>
  </r>
  <r>
    <x v="32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15"/>
    <x v="54"/>
    <x v="2"/>
    <x v="0"/>
    <x v="0"/>
  </r>
  <r>
    <x v="34"/>
    <x v="48"/>
    <x v="2"/>
    <x v="0"/>
    <x v="0"/>
  </r>
  <r>
    <x v="23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A GESTÃO INTEGRADA EM SAÚDE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A GESTÃO INTEGRADA EM SAÚDE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A GESTÃO INTEGRADA EM SAÚDE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. 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2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.21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2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2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2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2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.21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.21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A GESTÃO INTEGRADA EM SAÚDE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4.1 / 4.4.2.- COMODATO</v>
      </c>
      <c r="B59" s="0" t="str">
        <f aca="false">ESPELHO!H15</f>
        <v>Disponibilizar em regime de comodato 50 bombas infusoras compatíveis com os equipos dos itens 37, 38 e 39 // Disponibilizar 01 estimulador de nervos periféricos COMPATÍVEL com o item 04 (quatro) //  OLHAR INFORMAÇÕES SOBRE O COMODATO no item 4.7.1 NA PÁG 46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4.2</v>
      </c>
      <c r="B62" s="0" t="str">
        <f aca="false">ESPELHO!H18</f>
        <v>AMOSTRAS - 02 UNIDADES P/ CADA ITEM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20.4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0.4.1.</v>
      </c>
      <c r="B70" s="0" t="str">
        <f aca="false">ESPELHO!H26</f>
        <v>NOTIFICAÇÃO SIMPLIFICADA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.2.1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1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DO CATMAT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.5</v>
      </c>
      <c r="B80" s="0" t="str">
        <f aca="false">ESPELHO!H36</f>
        <v>Na elaboração da Proposta, o preço cotado poderá ultrapassar o limite máximo discriminado no MAPA DE PREÇOS. Entretanto, na fase de lances, o lance final deverá atingir preço inferior ou igual ao limite máximo constante do MAPA DE PREÇOS; e, caso o GRUPO cotado seja composto de itens, o preço unitário do item deverá ser inferior ou igual àquele limite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0.4.1.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5.2.</v>
      </c>
      <c r="B82" s="0" t="str">
        <f aca="false">ESPELHO!H38</f>
        <v>A PROPOSTA FINAL NÃO PODE CONTER VALOR ACIMA DO ESTIMADO SOB PENA DE DESCLASSIFIC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1.3 - PÁG 43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V-A - PÁG 69 E 70 </v>
      </c>
      <c r="B85" s="0" t="str">
        <f aca="false">ESPELHO!H41</f>
        <v>INCLUIR NA PROPOSTA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A GESTÃO INTEGRADA EM SAÚDE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2. / 8.6 / 8.7 / 8.8./ 4.1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.19.5</v>
      </c>
      <c r="B94" s="0" t="str">
        <f aca="false">ESPELHO!H58</f>
        <v>DE INDICE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. 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2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2.21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2.2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2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2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2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2.21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.21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.2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4.1 / 4.4.2.- COMODATO</v>
      </c>
      <c r="B60" s="0" t="str">
        <f aca="false">IF(ESPELHO!H15="","",ESPELHO!H15)</f>
        <v>Disponibilizar em regime de comodato 50 bombas infusoras compatíveis com os equipos dos itens 37, 38 e 39 // Disponibilizar 01 estimulador de nervos periféricos COMPATÍVEL com o item 04 (quatro) //  OLHAR INFORMAÇÕES SOBRE O COMODATO no item 4.7.1 NA PÁG 46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4.2</v>
      </c>
      <c r="B63" s="0" t="str">
        <f aca="false">IF(ESPELHO!H18="","",ESPELHO!H18)</f>
        <v>AMOSTRAS - 02 UNIDADES P/ CADA ITEM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6.20.4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6.20.4.1.</v>
      </c>
      <c r="B71" s="0" t="str">
        <f aca="false">IF(ESPELHO!H26="","",ESPELHO!H26)</f>
        <v>NOTIFICAÇÃO SIMPLIFICADA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.2.1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1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DO CATMAT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.5</v>
      </c>
      <c r="B81" s="0" t="str">
        <f aca="false">IF(ESPELHO!H36="","",ESPELHO!H36)</f>
        <v>Na elaboração da Proposta, o preço cotado poderá ultrapassar o limite máximo discriminado no MAPA DE PREÇOS. Entretanto, na fase de lances, o lance final deverá atingir preço inferior ou igual ao limite máximo constante do MAPA DE PREÇOS; e, caso o GRUPO cotado seja composto de itens, o preço unitário do item deverá ser inferior ou igual àquele limite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6.20.4.1.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5.2.</v>
      </c>
      <c r="B83" s="0" t="str">
        <f aca="false">IF(ESPELHO!H38="","",ESPELHO!H38)</f>
        <v>A PROPOSTA FINAL NÃO PODE CONTER VALOR ACIMA DO ESTIMADO SOB PENA DE DESCLASSIFIC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1.3 - PÁG 43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V-A - PÁG 69 E 70 </v>
      </c>
      <c r="B86" s="0" t="str">
        <f aca="false">IF(ESPELHO!H41="","",ESPELHO!H41)</f>
        <v>INCLUIR NA PROPOSTA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A GESTÃO INTEGRADA EM SAÚDE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Descrição detalhada do objeto, contendo as informações similares à especificação
do Termo de Referência.
5.1.6. O licitante ao elaborar sua proposta ficará ciente que deverá fornecer todos os itens do grup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5. Na elaboração da Proposta, o preço cotado poderá ultrapassar o limite máximo discriminado no MAPA DE PREÇOS. Entretanto, na fase de lances, o lance final deverá atingir preço inferior ou igual ao limite máximo constante do MAPA DE PREÇOS; e, caso o GRUPO cotado seja composto de itens, o preço unitário do item deverá ser inferior ou igual àquele limite. Caso não seja realizada a disputa de lances, a licitante que cotou na proposta o menor preço deverá reduzi-lo a um valor inferior ou igual ao limite máximo especificado nos autos do processo. 6.5. O lance deverá ser ofertado pelo valor unitário do ITEM. 6.5.1. A classificação final será pelo valor total do GRUPO/ITEM. A cada lance ofertado, o sistema atualizará automaticamente o valor, sagrando-se arrematante a empresa que ofertar o menor valor do grupo. 6.5.2. A proposta final não poderá conter valor superior ao estimado pela FAGIFOR, sob pena de desclassificação, devendo a licitante readequar o valor do item ao valor constante no MAPA DE PREÇOS.6.8. O intervalo mínimo de diferença de valores ou percentuais entre os lances, que incidirá tanto em relação aos lances intermediários quanto em relação à proposta que cobrir a melhor oferta, deverá ser de R$ 0,01 (um centavo). 6.17. Caso o licitante não apresente lances, concorrerá com o valor de sua proposta. 7.7. No caso de bens e serviços em geral, é indício de inexequibilidade das propostas valores inferiores a 50% (cinquenta por cento) do valor orçado pela FAGIFOR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, conforme ANEXO IV - A, adequada ao último lance ofertado após a negociação realizada acompanhada, se for o caso, dos documentos complementares e/ou amostras e/ou catálogo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2. / 8.6 / 8.7 / 8.8./ 4.1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.19.5</v>
      </c>
      <c r="B102" s="0" t="str">
        <f aca="false">IF(ESPELHO!H58="","",ESPELHO!H58)</f>
        <v>DE INDICE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vedada a identificação da licitante, por qualquer meio ou forma, antes da etapa de lance. 6.5.2. A proposta final não poderá conter valor superior ao estimado pela FAGIFOR, sob pena de desclassificação, devendo a licitante readequar o valor do item ao valor constante no MAPA DE PREÇOS.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 4.1.4.1. Com queixas técnicas e/ou eventos adversos, conforme RDC nº 67/2009, envolvendo diferentes números de lotes. 4.1.4.2. Os fabricantes que não comprovem as correções das não conformidades. A comprovação deverá ser feita através de laudos comprobatórios das correções; os laudos devem ser isentos de conflitos de interesses e emitidos por laboratórios credenciados a Rede Nacional de Vigilância Sanitária - RNVISA, tais como INCQS, INMETR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9" customFormat="true" ht="15.95" hidden="false" customHeight="true" outlineLevel="0" collapsed="false">
      <c r="A4" s="107" t="s">
        <v>115</v>
      </c>
      <c r="B4" s="108" t="n">
        <v>4569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12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6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7" t="s">
        <v>131</v>
      </c>
      <c r="B5" s="120" t="s">
        <v>132</v>
      </c>
      <c r="C5" s="121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6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7" t="s">
        <v>146</v>
      </c>
      <c r="B6" s="125" t="s">
        <v>147</v>
      </c>
      <c r="C6" s="121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6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0" t="s">
        <v>160</v>
      </c>
      <c r="B7" s="126" t="n">
        <v>45701</v>
      </c>
      <c r="C7" s="121"/>
      <c r="D7" s="127" t="s">
        <v>161</v>
      </c>
      <c r="E7" s="127"/>
      <c r="F7" s="127"/>
      <c r="G7" s="111" t="s">
        <v>135</v>
      </c>
      <c r="H7" s="111"/>
      <c r="I7" s="111"/>
      <c r="J7" s="111"/>
      <c r="K7" s="111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6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6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7" t="s">
        <v>171</v>
      </c>
      <c r="B8" s="128" t="n">
        <v>0.375</v>
      </c>
      <c r="C8" s="121"/>
      <c r="D8" s="129" t="s">
        <v>172</v>
      </c>
      <c r="E8" s="129"/>
      <c r="F8" s="129"/>
      <c r="G8" s="111" t="s">
        <v>154</v>
      </c>
      <c r="H8" s="111"/>
      <c r="I8" s="111"/>
      <c r="J8" s="111"/>
      <c r="K8" s="111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6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7" t="s">
        <v>181</v>
      </c>
      <c r="B9" s="120" t="s">
        <v>175</v>
      </c>
      <c r="C9" s="121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6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7" t="s">
        <v>190</v>
      </c>
      <c r="B10" s="120" t="s">
        <v>152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6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7" t="s">
        <v>200</v>
      </c>
      <c r="B11" s="134" t="s">
        <v>125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6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7" t="s">
        <v>207</v>
      </c>
      <c r="B12" s="120" t="s">
        <v>195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6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0" t="s">
        <v>215</v>
      </c>
      <c r="B13" s="120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192</v>
      </c>
      <c r="AE13" s="106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4</v>
      </c>
      <c r="U14" s="115"/>
      <c r="V14" s="115"/>
      <c r="W14" s="115"/>
      <c r="X14" s="115" t="s">
        <v>158</v>
      </c>
      <c r="Y14" s="115"/>
      <c r="Z14" s="115"/>
      <c r="AA14" s="115" t="s">
        <v>218</v>
      </c>
      <c r="AB14" s="115"/>
      <c r="AC14" s="115"/>
      <c r="AD14" s="124" t="s">
        <v>225</v>
      </c>
      <c r="AE14" s="106"/>
      <c r="AF14" s="114"/>
      <c r="AG14" s="104"/>
      <c r="AH14" s="154"/>
      <c r="AI14" s="154"/>
      <c r="AJ14" s="154"/>
    </row>
    <row r="15" customFormat="false" ht="79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69</v>
      </c>
      <c r="Y15" s="152"/>
      <c r="Z15" s="152"/>
      <c r="AA15" s="152" t="s">
        <v>230</v>
      </c>
      <c r="AB15" s="152"/>
      <c r="AC15" s="152"/>
      <c r="AD15" s="124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3</v>
      </c>
      <c r="C16" s="158" t="s">
        <v>20</v>
      </c>
      <c r="D16" s="158"/>
      <c r="E16" s="165"/>
      <c r="F16" s="159"/>
      <c r="G16" s="159"/>
      <c r="H16" s="166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2"/>
      <c r="AB16" s="115"/>
      <c r="AC16" s="115"/>
      <c r="AD16" s="124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6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8" t="s">
        <v>238</v>
      </c>
      <c r="AH17" s="141"/>
      <c r="AI17" s="141"/>
      <c r="AJ17" s="141"/>
    </row>
    <row r="18" customFormat="false" ht="38" hidden="false" customHeight="true" outlineLevel="0" collapsed="false">
      <c r="A18" s="156" t="s">
        <v>239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6" t="s">
        <v>241</v>
      </c>
      <c r="I18" s="169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6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6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0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1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1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71" t="str">
        <f aca="false">IF($B$8="","INSERIR HORA",'[1]GERAR COD DE BARRA VALIDADE'!B64)</f>
        <v>REGISTRO MATERIAL</v>
      </c>
      <c r="I25" s="161" t="s">
        <v>261</v>
      </c>
      <c r="J25" s="162" t="s">
        <v>20</v>
      </c>
      <c r="K25" s="162"/>
      <c r="L25" s="162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1" t="s">
        <v>263</v>
      </c>
      <c r="I26" s="161"/>
      <c r="J26" s="162" t="s">
        <v>20</v>
      </c>
      <c r="K26" s="162"/>
      <c r="L26" s="162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71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6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25.5" hidden="false" customHeight="false" outlineLevel="0" collapsed="false">
      <c r="A30" s="174" t="s">
        <v>267</v>
      </c>
      <c r="B30" s="167" t="s">
        <v>268</v>
      </c>
      <c r="C30" s="158" t="s">
        <v>20</v>
      </c>
      <c r="D30" s="158"/>
      <c r="E30" s="158"/>
      <c r="F30" s="159" t="s">
        <v>269</v>
      </c>
      <c r="G30" s="159"/>
      <c r="H30" s="171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5" t="s">
        <v>271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2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7</v>
      </c>
      <c r="G33" s="159"/>
      <c r="H33" s="171" t="s">
        <v>274</v>
      </c>
      <c r="I33" s="161" t="s">
        <v>275</v>
      </c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71" t="str">
        <f aca="false">IF($B$6="","INSERIR NUMERO DO PROCESSO",'[1]GERAR COD DE BARRA VALIDADE'!H21)</f>
        <v>VALIDADE DOS PRODUTOS:</v>
      </c>
      <c r="I34" s="179" t="n">
        <v>0.75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80" hidden="false" customHeight="true" outlineLevel="0" collapsed="false">
      <c r="A36" s="156" t="s">
        <v>277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8</v>
      </c>
      <c r="G36" s="159"/>
      <c r="H36" s="183" t="s">
        <v>279</v>
      </c>
      <c r="I36" s="183"/>
      <c r="J36" s="184" t="s">
        <v>275</v>
      </c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7</v>
      </c>
      <c r="B37" s="167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60</v>
      </c>
      <c r="G37" s="159"/>
      <c r="H37" s="185" t="s">
        <v>280</v>
      </c>
      <c r="I37" s="158" t="s">
        <v>261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1" hidden="false" customHeight="true" outlineLevel="0" collapsed="false">
      <c r="A38" s="186" t="s">
        <v>28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2</v>
      </c>
      <c r="G38" s="189"/>
      <c r="H38" s="190" t="s">
        <v>283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1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4</v>
      </c>
      <c r="G39" s="192"/>
      <c r="H39" s="193" t="s">
        <v>285</v>
      </c>
      <c r="I39" s="158" t="s">
        <v>286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1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4" t="s">
        <v>288</v>
      </c>
      <c r="I40" s="158" t="s">
        <v>275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1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9</v>
      </c>
      <c r="G41" s="159"/>
      <c r="H41" s="194" t="s">
        <v>288</v>
      </c>
      <c r="I41" s="158" t="s">
        <v>275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81</v>
      </c>
      <c r="B42" s="167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5" t="s">
        <v>290</v>
      </c>
      <c r="G42" s="195"/>
      <c r="H42" s="196" t="str">
        <f aca="false">G4</f>
        <v>FUNDAÇÃO DE APOIO A GESTÃO INTEGRADA EM SAÚDE DE FORTALEZA/CE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81</v>
      </c>
      <c r="B43" s="167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9" t="s">
        <v>291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7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92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6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3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58" hidden="false" customHeight="true" outlineLevel="0" collapsed="false">
      <c r="A47" s="156"/>
      <c r="B47" s="167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94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7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95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6"/>
      <c r="B49" s="167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6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2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8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9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0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0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301</v>
      </c>
      <c r="G56" s="210"/>
      <c r="H56" s="214" t="str">
        <f aca="false">'[1]GERAR COD DE BARRA VALIDADE'!B83</f>
        <v>DECLARAÇÃO GERAL </v>
      </c>
      <c r="I56" s="212" t="s">
        <v>302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7" t="s">
        <v>303</v>
      </c>
      <c r="C57" s="158"/>
      <c r="D57" s="158"/>
      <c r="E57" s="158"/>
      <c r="F57" s="210" t="s">
        <v>20</v>
      </c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4</v>
      </c>
      <c r="B58" s="167" t="s">
        <v>305</v>
      </c>
      <c r="C58" s="158"/>
      <c r="D58" s="158"/>
      <c r="E58" s="158"/>
      <c r="F58" s="210" t="s">
        <v>306</v>
      </c>
      <c r="G58" s="210"/>
      <c r="H58" s="211" t="s">
        <v>307</v>
      </c>
      <c r="I58" s="212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7" t="s">
        <v>308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7" t="s">
        <v>309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10</v>
      </c>
      <c r="I64" s="198"/>
      <c r="J64" s="198"/>
      <c r="K64" s="217"/>
      <c r="L64" s="217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11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3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12</v>
      </c>
      <c r="G66" s="218"/>
      <c r="H66" s="218"/>
      <c r="I66" s="218"/>
      <c r="J66" s="218"/>
      <c r="K66" s="218"/>
      <c r="L66" s="218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199" t="s">
        <v>313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/>
      <c r="G68" s="218"/>
      <c r="H68" s="218"/>
      <c r="I68" s="218"/>
      <c r="J68" s="218"/>
      <c r="K68" s="218"/>
      <c r="L68" s="218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4" hidden="tru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14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7" t="s">
        <v>315</v>
      </c>
      <c r="C70" s="158" t="s">
        <v>20</v>
      </c>
      <c r="D70" s="158"/>
      <c r="E70" s="158"/>
      <c r="F70" s="219" t="s">
        <v>316</v>
      </c>
      <c r="G70" s="219"/>
      <c r="H70" s="219"/>
      <c r="I70" s="219"/>
      <c r="J70" s="219"/>
      <c r="K70" s="219"/>
      <c r="L70" s="219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4" hidden="false" customHeight="true" outlineLevel="0" collapsed="false">
      <c r="A71" s="220" t="s">
        <v>317</v>
      </c>
      <c r="B71" s="221" t="str">
        <f aca="false">G4</f>
        <v>FUNDAÇÃO DE APOIO A GESTÃO INTEGRADA EM SAÚDE DE FORTALEZA/CE</v>
      </c>
      <c r="C71" s="165" t="s">
        <v>20</v>
      </c>
      <c r="D71" s="165"/>
      <c r="E71" s="165"/>
      <c r="F71" s="222" t="s">
        <v>318</v>
      </c>
      <c r="G71" s="222"/>
      <c r="H71" s="222"/>
      <c r="I71" s="222"/>
      <c r="J71" s="222"/>
      <c r="K71" s="222"/>
      <c r="L71" s="222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9</v>
      </c>
      <c r="H74" s="225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FUNDAÇÃO DE APOIO A GESTÃO INTEGRADA EM SAÚDE DE FORTALEZA/CE</v>
      </c>
      <c r="B78" s="226"/>
      <c r="C78" s="133"/>
      <c r="D78" s="133"/>
      <c r="E78" s="133"/>
      <c r="F78" s="223"/>
      <c r="G78" s="223"/>
      <c r="H78" s="223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90004/2025</v>
      </c>
      <c r="B79" s="227"/>
      <c r="C79" s="133"/>
      <c r="D79" s="133"/>
      <c r="E79" s="133"/>
      <c r="F79" s="223"/>
      <c r="G79" s="223"/>
      <c r="H79" s="223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20</v>
      </c>
      <c r="B80" s="228" t="str">
        <f aca="false">$B$6</f>
        <v>Nº P348148/2024</v>
      </c>
      <c r="C80" s="133"/>
      <c r="D80" s="133"/>
      <c r="E80" s="133"/>
      <c r="F80" s="223"/>
      <c r="G80" s="223"/>
      <c r="H80" s="223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21</v>
      </c>
      <c r="B81" s="229" t="n">
        <f aca="false">$B$7</f>
        <v>45701</v>
      </c>
      <c r="C81" s="133"/>
      <c r="D81" s="133"/>
      <c r="E81" s="133"/>
      <c r="F81" s="223"/>
      <c r="G81" s="223"/>
      <c r="H81" s="223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22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23</v>
      </c>
      <c r="B83" s="231"/>
      <c r="C83" s="133"/>
      <c r="D83" s="133"/>
      <c r="E83" s="133"/>
      <c r="F83" s="223"/>
      <c r="G83" s="223"/>
      <c r="H83" s="223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24</v>
      </c>
      <c r="C87" s="232"/>
      <c r="D87" s="232"/>
      <c r="E87" s="232"/>
      <c r="F87" s="232"/>
      <c r="G87" s="232"/>
      <c r="H87" s="232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9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FUNDAÇÃO DE APOIO A GESTÃO INTEGRADA EM SAÚDE DE FORTALEZA/CE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90004/2025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20</v>
      </c>
      <c r="B167" s="228" t="str">
        <f aca="false">$B$6</f>
        <v>Nº P348148/2024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1</v>
      </c>
      <c r="B168" s="229" t="n">
        <f aca="false">$B$7</f>
        <v>45701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2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3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5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9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FUNDAÇÃO DE APOIO A GESTÃO INTEGRADA EM SAÚDE DE FORTALEZA/CE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90004/2025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20</v>
      </c>
      <c r="B246" s="228" t="str">
        <f aca="false">$B$6</f>
        <v>Nº P348148/2024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1</v>
      </c>
      <c r="B247" s="229" t="n">
        <f aca="false">$B$7</f>
        <v>45701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2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3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9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FUNDAÇÃO DE APOIO A GESTÃO INTEGRADA EM SAÚDE DE FORTALEZA/CE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90004/2025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20</v>
      </c>
      <c r="B324" s="228" t="str">
        <f aca="false">$B$6</f>
        <v>Nº P348148/2024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1</v>
      </c>
      <c r="B325" s="229" t="n">
        <f aca="false">$B$7</f>
        <v>45701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2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3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9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UNDAÇÃO DE APOIO A GESTÃO INTEGRADA EM SAÚDE DE FORTALEZA/C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04/2025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20</v>
      </c>
      <c r="B397" s="228" t="str">
        <f aca="false">$B$6</f>
        <v>Nº P348148/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21</v>
      </c>
      <c r="B398" s="229" t="n">
        <f aca="false">$B$7</f>
        <v>45701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2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3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9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UNDAÇÃO DE APOIO A GESTÃO INTEGRADA EM SAÚDE DE FORTALEZA/C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04/2025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20</v>
      </c>
      <c r="B469" s="228" t="str">
        <f aca="false">$B$6</f>
        <v>Nº P348148/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21</v>
      </c>
      <c r="B470" s="229" t="n">
        <f aca="false">$B$7</f>
        <v>45701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2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3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UNDAÇÃO DE APOIO A GESTÃO INTEGRADA EM SAÚDE DE FORTALEZA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0</v>
      </c>
      <c r="C540" s="262" t="str">
        <f aca="false">$B$6</f>
        <v>Nº P348148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04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1</v>
      </c>
      <c r="C542" s="265" t="n">
        <f aca="false">$B$7</f>
        <v>4570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2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3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0</v>
      </c>
      <c r="C559" s="286" t="str">
        <f aca="false">$B$6</f>
        <v>Nº P348148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04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1</v>
      </c>
      <c r="C561" s="288" t="n">
        <f aca="false">$B$7</f>
        <v>4570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2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3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8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0</v>
      </c>
      <c r="C573" s="307" t="str">
        <f aca="false">$B$6</f>
        <v>Nº P348148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04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1</v>
      </c>
      <c r="C575" s="309" t="n">
        <f aca="false">$B$7</f>
        <v>4570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2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9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UNDAÇÃO DE APOIO A GESTÃO INTEGRADA EM SAÚDE DE FORTALEZA/C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04/2025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20</v>
      </c>
      <c r="B596" s="228" t="str">
        <f aca="false">$B$6</f>
        <v>Nº P348148/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21</v>
      </c>
      <c r="B597" s="229" t="n">
        <f aca="false">$B$7</f>
        <v>45701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2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3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9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UNDAÇÃO DE APOIO A GESTÃO INTEGRADA EM SAÚDE DE FORTALEZA/C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04/2025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20</v>
      </c>
      <c r="B678" s="228" t="str">
        <f aca="false">$B$6</f>
        <v>Nº P348148/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21</v>
      </c>
      <c r="B679" s="229" t="n">
        <f aca="false">$B$7</f>
        <v>45701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2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3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INDICE DO BALANÇ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9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UNDAÇÃO DE APOIO A GESTÃO INTEGRADA EM SAÚDE DE FORTALEZA/C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04/2025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20</v>
      </c>
      <c r="B751" s="228" t="str">
        <f aca="false">$B$6</f>
        <v>Nº P348148/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21</v>
      </c>
      <c r="B752" s="229" t="n">
        <f aca="false">$B$7</f>
        <v>45701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2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3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9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UNDAÇÃO DE APOIO A GESTÃO INTEGRADA EM SAÚDE DE FORTALEZA/C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04/2025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20</v>
      </c>
      <c r="B819" s="228" t="str">
        <f aca="false">$B$6</f>
        <v>Nº P348148/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21</v>
      </c>
      <c r="B820" s="229" t="n">
        <f aca="false">$B$7</f>
        <v>45701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2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3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9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UNDAÇÃO DE APOIO A GESTÃO INTEGRADA EM SAÚDE DE FORTALEZA/C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04/2025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20</v>
      </c>
      <c r="B895" s="228" t="str">
        <f aca="false">$B$6</f>
        <v>Nº P348148/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21</v>
      </c>
      <c r="B896" s="229" t="n">
        <f aca="false">$B$7</f>
        <v>45701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2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3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9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UNDAÇÃO DE APOIO A GESTÃO INTEGRADA EM SAÚDE DE FORTALEZA/C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04/2025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20</v>
      </c>
      <c r="B965" s="228" t="str">
        <f aca="false">$B$6</f>
        <v>Nº P348148/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21</v>
      </c>
      <c r="B966" s="229" t="n">
        <f aca="false">$B$7</f>
        <v>45701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2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3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9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UNDAÇÃO DE APOIO A GESTÃO INTEGRADA EM SAÚDE DE FORTALEZA/C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04/2025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20</v>
      </c>
      <c r="B1039" s="228" t="str">
        <f aca="false">$B$6</f>
        <v>Nº P348148/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21</v>
      </c>
      <c r="B1040" s="229" t="n">
        <f aca="false">$B$7</f>
        <v>45701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2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3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9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UNDAÇÃO DE APOIO A GESTÃO INTEGRADA EM SAÚDE DE FORTALEZA/C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04/2025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20</v>
      </c>
      <c r="B1124" s="228" t="str">
        <f aca="false">$B$6</f>
        <v>Nº P348148/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21</v>
      </c>
      <c r="B1125" s="229" t="n">
        <f aca="false">$B$7</f>
        <v>45701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2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3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9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UNDAÇÃO DE APOIO A GESTÃO INTEGRADA EM SAÚDE DE FORTALEZA/C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04/2025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20</v>
      </c>
      <c r="B1182" s="228" t="str">
        <f aca="false">$B$6</f>
        <v>Nº P348148/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21</v>
      </c>
      <c r="B1183" s="229" t="n">
        <f aca="false">$B$7</f>
        <v>45701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2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3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9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UNDAÇÃO DE APOIO A GESTÃO INTEGRADA EM SAÚDE DE FORTALEZA/C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04/2025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20</v>
      </c>
      <c r="B1246" s="228" t="str">
        <f aca="false">$B$6</f>
        <v>Nº P348148/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21</v>
      </c>
      <c r="B1247" s="229" t="n">
        <f aca="false">$B$7</f>
        <v>45701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2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3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9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UNDAÇÃO DE APOIO A GESTÃO INTEGRADA EM SAÚDE DE FORTALEZA/C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04/2025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20</v>
      </c>
      <c r="B1312" s="228" t="str">
        <f aca="false">$B$6</f>
        <v>Nº P348148/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21</v>
      </c>
      <c r="B1313" s="229" t="n">
        <f aca="false">$B$7</f>
        <v>45701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2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3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9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UNDAÇÃO DE APOIO A GESTÃO INTEGRADA EM SAÚDE DE FORTALEZA/C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04/2025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20</v>
      </c>
      <c r="B1389" s="228" t="str">
        <f aca="false">$B$6</f>
        <v>Nº P348148/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21</v>
      </c>
      <c r="B1390" s="229" t="n">
        <f aca="false">$B$7</f>
        <v>45701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2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3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9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UNDAÇÃO DE APOIO A GESTÃO INTEGRADA EM SAÚDE DE FORTALEZA/C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04/2025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20</v>
      </c>
      <c r="B1468" s="228" t="str">
        <f aca="false">$B$6</f>
        <v>Nº P348148/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21</v>
      </c>
      <c r="B1469" s="229" t="n">
        <f aca="false">$B$7</f>
        <v>45701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2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3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9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UNDAÇÃO DE APOIO A GESTÃO INTEGRADA EM SAÚDE DE FORTALEZA/C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04/2025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20</v>
      </c>
      <c r="B1521" s="228" t="str">
        <f aca="false">$B$6</f>
        <v>Nº P348148/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21</v>
      </c>
      <c r="B1522" s="229" t="n">
        <f aca="false">$B$7</f>
        <v>45701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2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3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9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UNDAÇÃO DE APOIO A GESTÃO INTEGRADA EM SAÚDE DE FORTALEZA/C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04/2025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20</v>
      </c>
      <c r="B1581" s="228" t="str">
        <f aca="false">$B$6</f>
        <v>Nº P348148/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21</v>
      </c>
      <c r="B1582" s="229" t="n">
        <f aca="false">$B$7</f>
        <v>45701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2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3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9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UNDAÇÃO DE APOIO A GESTÃO INTEGRADA EM SAÚDE DE FORTALEZA/C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04/2025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20</v>
      </c>
      <c r="B1660" s="228" t="str">
        <f aca="false">$B$6</f>
        <v>Nº P348148/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21</v>
      </c>
      <c r="B1661" s="229" t="n">
        <f aca="false">$B$7</f>
        <v>45701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2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3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9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UNDAÇÃO DE APOIO A GESTÃO INTEGRADA EM SAÚDE DE FORTALEZA/C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04/2025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20</v>
      </c>
      <c r="B1750" s="228" t="str">
        <f aca="false">$B$6</f>
        <v>Nº P348148/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21</v>
      </c>
      <c r="B1751" s="229" t="n">
        <f aca="false">$B$7</f>
        <v>45701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2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3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9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UNDAÇÃO DE APOIO A GESTÃO INTEGRADA EM SAÚDE DE FORTALEZA/C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04/2025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20</v>
      </c>
      <c r="B1812" s="228" t="str">
        <f aca="false">$B$6</f>
        <v>Nº P348148/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21</v>
      </c>
      <c r="B1813" s="229" t="n">
        <f aca="false">$B$7</f>
        <v>45701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2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3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9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UNDAÇÃO DE APOIO A GESTÃO INTEGRADA EM SAÚDE DE FORTALEZA/C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04/2025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20</v>
      </c>
      <c r="B1873" s="228" t="str">
        <f aca="false">$B$6</f>
        <v>Nº P348148/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21</v>
      </c>
      <c r="B1874" s="229" t="n">
        <f aca="false">$B$7</f>
        <v>45701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2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3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9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UNDAÇÃO DE APOIO A GESTÃO INTEGRADA EM SAÚDE DE FORTALEZA/C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04/2025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20</v>
      </c>
      <c r="B1920" s="228" t="str">
        <f aca="false">$B$6</f>
        <v>Nº P348148/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21</v>
      </c>
      <c r="B1921" s="229" t="n">
        <f aca="false">$B$7</f>
        <v>45701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2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3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9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UNDAÇÃO DE APOIO A GESTÃO INTEGRADA EM SAÚDE DE FORTALEZA/C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04/2025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20</v>
      </c>
      <c r="B1974" s="228" t="str">
        <f aca="false">$B$6</f>
        <v>Nº P348148/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21</v>
      </c>
      <c r="B1975" s="229" t="n">
        <f aca="false">$B$7</f>
        <v>45701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2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3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9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UNDAÇÃO DE APOIO A GESTÃO INTEGRADA EM SAÚDE DE FORTALEZA/C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04/2025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20</v>
      </c>
      <c r="B2013" s="228" t="str">
        <f aca="false">$B$6</f>
        <v>Nº P348148/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21</v>
      </c>
      <c r="B2014" s="229" t="n">
        <f aca="false">$B$7</f>
        <v>45701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2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3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30" manualBreakCount="30">
    <brk id="70" man="true" max="16383" min="0"/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9</v>
      </c>
      <c r="B1" s="334" t="s">
        <v>330</v>
      </c>
      <c r="C1" s="334" t="s">
        <v>32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335" t="s">
        <v>33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2</v>
      </c>
      <c r="I2" s="340"/>
      <c r="J2" s="340"/>
    </row>
    <row r="3" customFormat="false" ht="18.75" hidden="false" customHeight="false" outlineLevel="0" collapsed="false">
      <c r="A3" s="334" t="n">
        <v>2</v>
      </c>
      <c r="B3" s="335" t="s">
        <v>33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4</v>
      </c>
      <c r="I3" s="342"/>
      <c r="J3" s="342"/>
    </row>
    <row r="4" customFormat="false" ht="18.75" hidden="false" customHeight="false" outlineLevel="0" collapsed="false">
      <c r="A4" s="334" t="n">
        <v>3</v>
      </c>
      <c r="B4" s="335" t="s">
        <v>33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6</v>
      </c>
      <c r="I4" s="340"/>
      <c r="J4" s="340"/>
    </row>
    <row r="5" customFormat="false" ht="18.75" hidden="false" customHeight="false" outlineLevel="0" collapsed="false">
      <c r="A5" s="334" t="n">
        <v>4</v>
      </c>
      <c r="B5" s="335" t="s">
        <v>33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8</v>
      </c>
      <c r="I5" s="342"/>
      <c r="J5" s="342"/>
    </row>
    <row r="6" customFormat="false" ht="18.75" hidden="false" customHeight="false" outlineLevel="0" collapsed="false">
      <c r="A6" s="334" t="n">
        <v>5</v>
      </c>
      <c r="B6" s="335" t="s">
        <v>33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0</v>
      </c>
      <c r="I6" s="340"/>
      <c r="J6" s="340"/>
    </row>
    <row r="7" customFormat="false" ht="18.75" hidden="false" customHeight="false" outlineLevel="0" collapsed="false">
      <c r="A7" s="334" t="n">
        <v>6</v>
      </c>
      <c r="B7" s="335" t="s">
        <v>341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2</v>
      </c>
      <c r="I7" s="342"/>
      <c r="J7" s="342"/>
    </row>
    <row r="8" customFormat="false" ht="18.75" hidden="false" customHeight="false" outlineLevel="0" collapsed="false">
      <c r="A8" s="334" t="n">
        <v>7</v>
      </c>
      <c r="B8" s="335" t="s">
        <v>343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4</v>
      </c>
      <c r="I8" s="340"/>
      <c r="J8" s="340"/>
    </row>
    <row r="9" customFormat="false" ht="18.75" hidden="false" customHeight="false" outlineLevel="0" collapsed="false">
      <c r="A9" s="334" t="n">
        <v>8</v>
      </c>
      <c r="B9" s="335" t="s">
        <v>34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6</v>
      </c>
      <c r="I9" s="344"/>
      <c r="J9" s="344"/>
    </row>
    <row r="10" customFormat="false" ht="18.75" hidden="false" customHeight="false" outlineLevel="0" collapsed="false">
      <c r="A10" s="334" t="n">
        <v>9</v>
      </c>
      <c r="B10" s="335" t="s">
        <v>34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8</v>
      </c>
      <c r="I10" s="345"/>
      <c r="J10" s="345"/>
    </row>
    <row r="11" customFormat="false" ht="18.75" hidden="false" customHeight="false" outlineLevel="0" collapsed="false">
      <c r="A11" s="334" t="n">
        <v>10</v>
      </c>
      <c r="B11" s="335" t="s">
        <v>34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0</v>
      </c>
      <c r="I11" s="344"/>
      <c r="J11" s="344"/>
    </row>
    <row r="12" customFormat="false" ht="18.75" hidden="false" customHeight="false" outlineLevel="0" collapsed="false">
      <c r="A12" s="334" t="n">
        <v>11</v>
      </c>
      <c r="B12" s="335" t="s">
        <v>35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2</v>
      </c>
      <c r="I12" s="345"/>
      <c r="J12" s="345"/>
    </row>
    <row r="13" customFormat="false" ht="18.75" hidden="false" customHeight="false" outlineLevel="0" collapsed="false">
      <c r="A13" s="334" t="n">
        <v>12</v>
      </c>
      <c r="B13" s="335" t="s">
        <v>268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3</v>
      </c>
      <c r="I13" s="344"/>
      <c r="J13" s="344"/>
    </row>
    <row r="14" customFormat="false" ht="18.75" hidden="false" customHeight="false" outlineLevel="0" collapsed="false">
      <c r="A14" s="334" t="n">
        <v>35</v>
      </c>
      <c r="B14" s="335" t="s">
        <v>35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5</v>
      </c>
      <c r="I14" s="345"/>
      <c r="J14" s="345"/>
    </row>
    <row r="15" customFormat="false" ht="18.75" hidden="false" customHeight="false" outlineLevel="0" collapsed="false">
      <c r="A15" s="334" t="n">
        <v>14</v>
      </c>
      <c r="B15" s="335" t="s">
        <v>356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7</v>
      </c>
      <c r="I15" s="344"/>
      <c r="J15" s="344"/>
    </row>
    <row r="16" customFormat="false" ht="18.75" hidden="false" customHeight="false" outlineLevel="0" collapsed="false">
      <c r="A16" s="334" t="n">
        <v>15</v>
      </c>
      <c r="B16" s="335" t="s">
        <v>35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9</v>
      </c>
      <c r="I16" s="345"/>
      <c r="J16" s="345"/>
    </row>
    <row r="17" customFormat="false" ht="18.75" hidden="false" customHeight="false" outlineLevel="0" collapsed="false">
      <c r="A17" s="334" t="n">
        <v>16</v>
      </c>
      <c r="B17" s="335" t="s">
        <v>36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1</v>
      </c>
    </row>
    <row r="18" customFormat="false" ht="18.75" hidden="false" customHeight="false" outlineLevel="0" collapsed="false">
      <c r="A18" s="334" t="n">
        <v>17</v>
      </c>
      <c r="B18" s="335" t="s">
        <v>362</v>
      </c>
      <c r="C18" s="336" t="n">
        <f aca="false">A18</f>
        <v>17</v>
      </c>
      <c r="D18" s="337" t="n">
        <v>54909</v>
      </c>
      <c r="E18" s="338"/>
      <c r="F18" s="338"/>
      <c r="G18" s="338"/>
      <c r="H18" s="334" t="s">
        <v>363</v>
      </c>
      <c r="I18" s="344"/>
      <c r="J18" s="344"/>
    </row>
    <row r="19" customFormat="false" ht="18.75" hidden="false" customHeight="false" outlineLevel="0" collapsed="false">
      <c r="A19" s="334" t="n">
        <v>18</v>
      </c>
      <c r="B19" s="335" t="s">
        <v>36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5</v>
      </c>
      <c r="I19" s="345"/>
      <c r="J19" s="345"/>
    </row>
    <row r="20" customFormat="false" ht="18.75" hidden="false" customHeight="false" outlineLevel="0" collapsed="false">
      <c r="A20" s="334" t="n">
        <v>19</v>
      </c>
      <c r="B20" s="335" t="s">
        <v>36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7</v>
      </c>
      <c r="I20" s="344"/>
      <c r="J20" s="344"/>
    </row>
    <row r="21" customFormat="false" ht="18.75" hidden="false" customHeight="false" outlineLevel="0" collapsed="false">
      <c r="A21" s="334" t="n">
        <v>20</v>
      </c>
      <c r="B21" s="335" t="s">
        <v>36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9</v>
      </c>
      <c r="I21" s="340"/>
      <c r="J21" s="340"/>
    </row>
    <row r="22" customFormat="false" ht="18.75" hidden="false" customHeight="false" outlineLevel="0" collapsed="false">
      <c r="A22" s="334" t="n">
        <v>21</v>
      </c>
      <c r="B22" s="335" t="s">
        <v>37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1</v>
      </c>
      <c r="I22" s="342"/>
      <c r="J22" s="342"/>
    </row>
    <row r="23" customFormat="false" ht="18.75" hidden="false" customHeight="false" outlineLevel="0" collapsed="false">
      <c r="A23" s="334" t="n">
        <v>22</v>
      </c>
      <c r="B23" s="335" t="s">
        <v>37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3</v>
      </c>
      <c r="I23" s="342"/>
      <c r="J23" s="342"/>
    </row>
    <row r="24" customFormat="false" ht="19.5" hidden="false" customHeight="true" outlineLevel="0" collapsed="false">
      <c r="A24" s="334" t="n">
        <v>23</v>
      </c>
      <c r="B24" s="335" t="s">
        <v>374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4" t="n">
        <v>24</v>
      </c>
      <c r="B25" s="335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7</v>
      </c>
      <c r="I25" s="338"/>
      <c r="J25" s="338"/>
    </row>
    <row r="26" customFormat="false" ht="18.75" hidden="false" customHeight="false" outlineLevel="0" collapsed="false">
      <c r="A26" s="334" t="n">
        <v>25</v>
      </c>
      <c r="B26" s="335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4" t="n">
        <v>26</v>
      </c>
      <c r="B27" s="335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4" t="n">
        <v>27</v>
      </c>
      <c r="B28" s="335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4" t="n">
        <v>28</v>
      </c>
      <c r="B29" s="335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4" t="n">
        <v>29</v>
      </c>
      <c r="B30" s="335" t="s">
        <v>382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4" t="n">
        <v>30</v>
      </c>
      <c r="B31" s="335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4" t="n">
        <v>31</v>
      </c>
      <c r="B32" s="335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4" t="n">
        <v>32</v>
      </c>
      <c r="B33" s="335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4" t="n">
        <v>43</v>
      </c>
      <c r="B34" s="335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4" t="n">
        <v>13</v>
      </c>
      <c r="B35" s="335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4" t="n">
        <v>36</v>
      </c>
      <c r="B36" s="335" t="s">
        <v>388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4" t="n">
        <v>37</v>
      </c>
      <c r="B37" s="335" t="s">
        <v>389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4" t="n">
        <v>39</v>
      </c>
      <c r="B38" s="335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4" t="n">
        <v>40</v>
      </c>
      <c r="B39" s="335" t="s">
        <v>391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4" t="n">
        <v>41</v>
      </c>
      <c r="B40" s="335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4" t="n">
        <v>42</v>
      </c>
      <c r="B41" s="335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4" t="n">
        <v>33</v>
      </c>
      <c r="B42" s="335" t="s">
        <v>394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4" t="n">
        <v>44</v>
      </c>
      <c r="B43" s="335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4" t="n">
        <v>45</v>
      </c>
      <c r="B44" s="335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4" t="n">
        <v>46</v>
      </c>
      <c r="B45" s="335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4" t="n">
        <v>47</v>
      </c>
      <c r="B46" s="335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4" t="n">
        <v>48</v>
      </c>
      <c r="B47" s="335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4" t="n">
        <v>49</v>
      </c>
      <c r="B48" s="335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4" t="n">
        <v>50</v>
      </c>
      <c r="B49" s="335" t="s">
        <v>401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4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4" t="n">
        <v>52</v>
      </c>
      <c r="B51" s="335" t="s">
        <v>403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4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4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4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4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4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4" t="n">
        <v>56</v>
      </c>
      <c r="B57" s="350" t="s">
        <v>33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4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4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4" t="n">
        <v>59</v>
      </c>
      <c r="B60" s="351" t="s">
        <v>34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4" t="n">
        <v>60</v>
      </c>
      <c r="B61" s="351" t="s">
        <v>35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4" t="n">
        <v>61</v>
      </c>
      <c r="B62" s="351" t="s">
        <v>35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4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4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4" t="n">
        <v>64</v>
      </c>
      <c r="B65" s="351" t="s">
        <v>35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4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4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4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4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4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4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4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4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4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4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4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4" t="n">
        <v>85</v>
      </c>
      <c r="B77" s="349" t="str">
        <f aca="false">ESPELHO!H37</f>
        <v>CATÁLOGO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4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4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4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4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4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7T13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