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Sessão Pública: Dia 13/02/2025 / Horário da Sessão Pública: 09h00min.</t>
  </si>
  <si>
    <t xml:space="preserve">DATA DA LEITURA:</t>
  </si>
  <si>
    <t xml:space="preserve">ORGÃO:</t>
  </si>
  <si>
    <t xml:space="preserve">PREFEITURA MUNICIPAL DE SERR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5.294/2024</t>
  </si>
  <si>
    <t xml:space="preserve">MODALIDADE:</t>
  </si>
  <si>
    <t xml:space="preserve">PREGÃO ELETRÔNICO Nº 1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-3 DIAS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3.2. c)</t>
  </si>
  <si>
    <t xml:space="preserve">11.1.3 / 5.3.3.2.</t>
  </si>
  <si>
    <t xml:space="preserve">INDICAR FORMA FARMACÊUTICA, TEOR, CONCENTRAÇÃO, EMBALAGEM PRIMÁRIA E SECUNDÁRI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</t>
  </si>
  <si>
    <t xml:space="preserve">PODERÁ</t>
  </si>
  <si>
    <t xml:space="preserve">ATE O 20 DIA UTIL DO MÊS SUB SEQUENTE</t>
  </si>
  <si>
    <t xml:space="preserve">11.1.3</t>
  </si>
  <si>
    <t xml:space="preserve">TR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 2 ÚLTIMOS</t>
  </si>
  <si>
    <t xml:space="preserve">BALANÇO</t>
  </si>
  <si>
    <t xml:space="preserve">13 DIGITOS</t>
  </si>
  <si>
    <t xml:space="preserve">5.3.4. </t>
  </si>
  <si>
    <t xml:space="preserve">LIC. FUNC. EST. MED. FRABRI. </t>
  </si>
  <si>
    <t xml:space="preserve">7.10.</t>
  </si>
  <si>
    <t xml:space="preserve">11.8.</t>
  </si>
  <si>
    <t xml:space="preserve">PROPOSTA EM ANEXO NO SISTEMA ELETRÔNICO ATÉ A ABERTURA DEVERÁ CONTER  IDENTIFICAÇÃO - ANEXO I - RUBRICAR EM TODAS AS PÁGS.</t>
  </si>
  <si>
    <t xml:space="preserve">PÁG. 22</t>
  </si>
  <si>
    <t xml:space="preserve">INSERIR DECLARAÇÕES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t>
  </si>
  <si>
    <t xml:space="preserve">INFORMAÇÕES SOBRE A DISPUTA DE LANCES:</t>
  </si>
  <si>
    <t xml:space="preserve">12.7. O lance deverá ser ofertado de acordo como tipo de licitação indicada no preâmbulo 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14.7.3 Apresentar preços inexequíveis ou permanecerem acima do preço máximo definidopara acontratação; 14.7.4 Não tiverem sua exequibilidade demonstrada, quando exigido pela Administração;14.7.5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26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41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7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72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68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53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4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93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771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02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5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1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62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0791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98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7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80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96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19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59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10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95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46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11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6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4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49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43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28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7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80160"/>
          <a:ext cx="10653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0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47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6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3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3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02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5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5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5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2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89</xdr:row>
      <xdr:rowOff>179640</xdr:rowOff>
    </xdr:from>
    <xdr:to>
      <xdr:col>8</xdr:col>
      <xdr:colOff>678240</xdr:colOff>
      <xdr:row>138</xdr:row>
      <xdr:rowOff>33120</xdr:rowOff>
    </xdr:to>
    <xdr:sp>
      <xdr:nvSpPr>
        <xdr:cNvPr id="45" name="CaixaDeTexto 47"/>
        <xdr:cNvSpPr/>
      </xdr:nvSpPr>
      <xdr:spPr>
        <a:xfrm>
          <a:off x="1481400" y="22354560"/>
          <a:ext cx="10567080" cy="977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37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 º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.3"/>
        <s v="11.1.3 / 5.3.3.2."/>
        <s v="11.8."/>
        <s v="13.10."/>
        <s v="13.11.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 "/>
        <s v="5.3.4.  2 ÚLTIMOS"/>
        <s v="5.3.5."/>
        <s v="7.10.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TEOR, CONCENTRAÇÃO, EMBALAGEM PRIMÁRIA E SECUNDÁRIA, MARCA, FABRICANTE E DESCRIÇÃO NO ATO DO CADASTRO DA PROPOSTA"/>
        <s v="INSCRIÇÃO ESTADUAL"/>
        <s v="INSERIR CÓDIGO CATMAT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/ES"/>
        <s v="PROCEDÊNCIA E ORIGEM"/>
        <s v="PROCURAÇÃO MARIA EMILIA"/>
        <s v="PROPOSTA COM FIRMA RECONHECIDA"/>
        <s v="PROPOSTA EM ANEXO NO SISTEMA ELETRÔNICO ATÉ A ABERTURA DEVERÁ CONTER  IDENTIFICAÇÃO - ANEXO I - RUBRICAR EM TODAS AS PÁGS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1.3"/>
        <s v="11.1.3 / 5.3.3.2."/>
        <s v="11.8."/>
        <s v="13.10."/>
        <s v="13.11."/>
        <s v="5.3.1. c)"/>
        <s v="5.3.2. a)"/>
        <s v="5.3.2. b)"/>
        <s v="5.3.2. c)"/>
        <s v="5.3.2. d)"/>
        <s v="5.3.2. e)"/>
        <s v="5.3.2. f)"/>
        <s v="5.3.2. g)"/>
        <s v="5.3.3.1."/>
        <s v="5.3.3.3."/>
        <s v="5.3.4. "/>
        <s v="5.3.4.  2 ÚLTIMOS"/>
        <s v="5.3.5."/>
        <s v="7.10.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TEOR, CONCENTRAÇÃO, EMBALAGEM PRIMÁRIA E SECUNDÁRIA, MARCA, FABRICANTE E DESCRIÇÃO NO ATO DO CADASTRO DA PROPOSTA"/>
        <s v="INSCRIÇÃO ESTADUAL"/>
        <s v="INSERIR CÓDIGO CATMAT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/ES"/>
        <s v="PROCEDÊNCIA E ORIGEM"/>
        <s v="PROCURAÇÃO MARIA EMILIA"/>
        <s v="PROPOSTA COM FIRMA RECONHECIDA"/>
        <s v="PROPOSTA EM ANEXO NO SISTEMA ELETRÔNICO ATÉ A ABERTURA DEVERÁ CONTER  IDENTIFICAÇÃO - ANEXO I - RUBRICAR EM TODAS AS PÁGS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59"/>
    <x v="1"/>
    <x v="0"/>
    <x v="0"/>
  </r>
  <r>
    <x v="24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1"/>
    <x v="73"/>
    <x v="1"/>
    <x v="0"/>
    <x v="0"/>
  </r>
  <r>
    <x v="0"/>
    <x v="72"/>
    <x v="0"/>
    <x v="0"/>
    <x v="0"/>
  </r>
  <r>
    <x v="17"/>
    <x v="16"/>
    <x v="1"/>
    <x v="0"/>
    <x v="0"/>
  </r>
  <r>
    <x v="2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4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4"/>
    <x v="79"/>
    <x v="0"/>
    <x v="0"/>
    <x v="0"/>
  </r>
  <r>
    <x v="1"/>
    <x v="56"/>
    <x v="0"/>
    <x v="0"/>
    <x v="0"/>
  </r>
  <r>
    <x v="15"/>
    <x v="84"/>
    <x v="1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5"/>
    <x v="66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22"/>
    <x v="64"/>
    <x v="0"/>
    <x v="0"/>
    <x v="0"/>
  </r>
  <r>
    <x v="23"/>
    <x v="63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59"/>
    <x v="1"/>
    <x v="0"/>
    <x v="0"/>
  </r>
  <r>
    <x v="24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1"/>
    <x v="73"/>
    <x v="1"/>
    <x v="0"/>
    <x v="0"/>
  </r>
  <r>
    <x v="0"/>
    <x v="72"/>
    <x v="0"/>
    <x v="0"/>
    <x v="0"/>
  </r>
  <r>
    <x v="17"/>
    <x v="16"/>
    <x v="1"/>
    <x v="0"/>
    <x v="0"/>
  </r>
  <r>
    <x v="2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4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4"/>
    <x v="79"/>
    <x v="0"/>
    <x v="0"/>
    <x v="0"/>
  </r>
  <r>
    <x v="1"/>
    <x v="56"/>
    <x v="0"/>
    <x v="0"/>
    <x v="0"/>
  </r>
  <r>
    <x v="15"/>
    <x v="84"/>
    <x v="1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5"/>
    <x v="66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22"/>
    <x v="64"/>
    <x v="0"/>
    <x v="0"/>
    <x v="0"/>
  </r>
  <r>
    <x v="23"/>
    <x v="63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 / 5.3.3.2.</v>
      </c>
      <c r="B65" s="0" t="str">
        <f aca="false">ESPELHO!H21</f>
        <v>INDICAR FORMA FARMACÊUTICA, TEOR, CONCENTRAÇÃO, EMBALAGEM PRIMÁRIA E SECUNDÁRI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.</v>
      </c>
      <c r="B80" s="0" t="str">
        <f aca="false">ESPELHO!H36</f>
        <v>PROPOSTA EM ANEXO NO SISTEMA ELETRÔNICO ATÉ A ABERTURA DEVERÁ CONTER  IDENTIFICAÇÃO - ANEXO I - RUBRICAR EM TODAS AS PÁGS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 / 5.3.3.2.</v>
      </c>
      <c r="B66" s="0" t="str">
        <f aca="false">IF(ESPELHO!H21="","",ESPELHO!H21)</f>
        <v>INDICAR FORMA FARMACÊUTICA, TEOR, CONCENTRAÇÃO, EMBALAGEM PRIMÁRIA E SECUNDÁRI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.</v>
      </c>
      <c r="B81" s="0" t="str">
        <f aca="false">IF(ESPELHO!H36="","",ESPELHO!H36)</f>
        <v>PROPOSTA EM ANEXO NO SISTEMA ELETRÔNICO ATÉ A ABERTURA DEVERÁ CONTER  IDENTIFICAÇÃO - ANEXO I - RUBRICAR EM TODAS AS PÁGS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14.7.3 Apresentar preços inexequíveis ou permanecerem acima do preço máximo definidopara acontratação; 14.7.4 Não tiverem sua exequibilidade demonstrada, quando exigido pela Administração;14.7.5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57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1" t="s">
        <v>264</v>
      </c>
      <c r="I28" s="169" t="s">
        <v>265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7</v>
      </c>
      <c r="B30" s="167" t="s">
        <v>268</v>
      </c>
      <c r="C30" s="159" t="s">
        <v>20</v>
      </c>
      <c r="D30" s="159"/>
      <c r="E30" s="159"/>
      <c r="F30" s="160" t="s">
        <v>257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51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3</v>
      </c>
      <c r="G36" s="160"/>
      <c r="H36" s="182" t="s">
        <v>274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4" t="str">
        <f aca="false">IF($B$6="","INSERIR NUMERO DO PROCESSO",'[1]GERAR COD DE BARRA VALIDADE'!H25)</f>
        <v>BULA</v>
      </c>
      <c r="I37" s="159" t="s">
        <v>255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9" t="s">
        <v>25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8</v>
      </c>
      <c r="G39" s="191"/>
      <c r="H39" s="192" t="s">
        <v>277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9</v>
      </c>
      <c r="G42" s="194"/>
      <c r="H42" s="195" t="str">
        <f aca="false">G4</f>
        <v>PREFEITURA MUNICIPAL DE SERRA/ES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7" t="s">
        <v>26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1" hidden="false" customHeight="true" outlineLevel="0" collapsed="false">
      <c r="A49" s="157" t="s">
        <v>26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9</v>
      </c>
      <c r="G56" s="208"/>
      <c r="H56" s="212" t="str">
        <f aca="false">'[1]GERAR COD DE BARRA VALIDADE'!B83</f>
        <v>DECLARAÇÃO GERAL </v>
      </c>
      <c r="I56" s="210" t="s">
        <v>29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5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6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8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9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SERRA/ES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ERRA/ES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137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n° 75.294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70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ERRA/ES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3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° 75.29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70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ERRA/ES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3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° 75.29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70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ERRA/ES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3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° 75.29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70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RRA/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3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° 75.29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70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RRA/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3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° 75.29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70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RRA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° 75.29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3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° 75.29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3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° 75.29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3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RRA/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3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° 75.29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70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RRA/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3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° 75.29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70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RRA/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3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° 75.29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70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RRA/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3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° 75.29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70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RRA/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3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° 75.29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70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RRA/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3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° 75.29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70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RRA/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3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° 75.29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70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RRA/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3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° 75.29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70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RRA/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3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° 75.29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70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RRA/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3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° 75.29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70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RRA/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3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° 75.29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70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RRA/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3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° 75.29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70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RRA/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3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° 75.29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70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RRA/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3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° 75.29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70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RRA/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3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° 75.29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70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RRA/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3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° 75.29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70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RRA/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3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° 75.29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70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RRA/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3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° 75.29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70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RRA/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3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° 75.29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70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RRA/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3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° 75.29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70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RRA/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3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° 75.29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70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RRA/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3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° 75.29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70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5T1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