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a Sessão Pública: 09h00min - DIA 12/02/2025</t>
  </si>
  <si>
    <t xml:space="preserve">DATA DA LEITURA:</t>
  </si>
  <si>
    <t xml:space="preserve">ORGÃO:</t>
  </si>
  <si>
    <t xml:space="preserve">PREFEITURA MUNICIPAL DE SERR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9.340/2024</t>
  </si>
  <si>
    <t xml:space="preserve">MODALIDADE:</t>
  </si>
  <si>
    <t xml:space="preserve">PREGÃO ELETRÔNICO Nº 132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MEDICAMENTO GENÉRICO, MARCA, FABRICANTE, TEOR, CONCENTRAÇÃO, DOSE DO PRODUTO, FORMA FARMACÊUTICA, EMBALAGEM PRIMÁRIA E SECUNDÁRIA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</t>
  </si>
  <si>
    <t xml:space="preserve">ATE O 20 DIA UTIL DO MÊS SUB SEQUENTE</t>
  </si>
  <si>
    <t xml:space="preserve">11.1.3 / 11.8.</t>
  </si>
  <si>
    <t xml:space="preserve">TR-ANEXO I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2 ÚLTIMOS</t>
  </si>
  <si>
    <t xml:space="preserve">BALANÇO</t>
  </si>
  <si>
    <t xml:space="preserve">11.1.3</t>
  </si>
  <si>
    <t xml:space="preserve">13 DIGITOS</t>
  </si>
  <si>
    <t xml:space="preserve">5.3.4.</t>
  </si>
  <si>
    <t xml:space="preserve"> ANEXO l -A PÁG. 41</t>
  </si>
  <si>
    <t xml:space="preserve">INSERIR DECLARAÇÕES</t>
  </si>
  <si>
    <t xml:space="preserve">7.10.</t>
  </si>
  <si>
    <t xml:space="preserve">NÃO INFERIOR A 75%</t>
  </si>
  <si>
    <t xml:space="preserve">11.8</t>
  </si>
  <si>
    <t xml:space="preserve">PROPOSTA EM ANEXO NO SISTEMA ELETRÔNICO ATÉ A ABERTURA DEVERÁ CONTER  IDENTIFICAÇÃO.</t>
  </si>
  <si>
    <t xml:space="preserve">PÁG. 24</t>
  </si>
  <si>
    <t xml:space="preserve">ANEXO II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11.1.2 Marca/Modelo/Fabricante; 11.1.3 Descrição detalhada do item, contendo as informações similares à especificação do Termo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 eletrônico, juntamente com a proposta comercial, antes da data de abertura da licitação.</t>
  </si>
  <si>
    <t xml:space="preserve">INFORMAÇÕES SOBRE A DISPUTA DE LANCES:</t>
  </si>
  <si>
    <t xml:space="preserve">12.7. O lance deverá ser ofertado de acordo como tipo de licitação indicada no preâmbulo deste Edital. / 12.10. O intervalo mínimo de diferença de valores ou percentuais entre os lances, queincidirá tanto em relação aos lances intermediários quanto em relação à proposta que cobrir amelhor oferta deverá ser de R$ 0,01 (um centavos). 14.8. No caso de bens e serviços em geral, é indício de inexequibilidade das propostas valores inferiores a 50% (cinquenta por cento) do valor orçado pela  Administração. 12.15. Caso o licitante não apresente lances, concorrerá como valor desuaproposta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 / 15.6.</t>
  </si>
  <si>
    <t xml:space="preserve">ANEXO III</t>
  </si>
  <si>
    <t xml:space="preserve">CONSOLIDADA TCU</t>
  </si>
  <si>
    <t xml:space="preserve">14.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licitante. 13.2. Será desclassificada a proposta que contiver vício insanável; que não obedecer às especificações técnicas pormenorizadas no edital ou apresentarem desconformidade com exigênciasdo ato convocatório.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80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9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9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27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23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0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7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4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3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5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13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55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0120</xdr:colOff>
      <xdr:row>145</xdr:row>
      <xdr:rowOff>130320</xdr:rowOff>
    </xdr:from>
    <xdr:to>
      <xdr:col>7</xdr:col>
      <xdr:colOff>2519640</xdr:colOff>
      <xdr:row>147</xdr:row>
      <xdr:rowOff>223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6640" y="340686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3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5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3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34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5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74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13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64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50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6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6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0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6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1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3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03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97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34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3</xdr:row>
      <xdr:rowOff>135360</xdr:rowOff>
    </xdr:from>
    <xdr:to>
      <xdr:col>2</xdr:col>
      <xdr:colOff>159120</xdr:colOff>
      <xdr:row>145</xdr:row>
      <xdr:rowOff>380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366828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0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1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5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0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8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8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39600</xdr:rowOff>
    </xdr:from>
    <xdr:to>
      <xdr:col>8</xdr:col>
      <xdr:colOff>150480</xdr:colOff>
      <xdr:row>137</xdr:row>
      <xdr:rowOff>140040</xdr:rowOff>
    </xdr:to>
    <xdr:sp>
      <xdr:nvSpPr>
        <xdr:cNvPr id="45" name="CaixaDeTexto 47"/>
        <xdr:cNvSpPr/>
      </xdr:nvSpPr>
      <xdr:spPr>
        <a:xfrm>
          <a:off x="1670040" y="22836600"/>
          <a:ext cx="9850680" cy="962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Pregão Eletrônico nº 127/2024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 º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ANEXO l -A PÁG. 41"/>
        <s v="11.1.3"/>
        <s v="11.1.3 / 11.8."/>
        <s v="11.1.3 / 5.3.3.2."/>
        <s v="11.8"/>
        <s v="13.10."/>
        <s v="13.11."/>
        <s v="14.1.1 - CONSULTA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"/>
        <s v="5.3.4. 2 ÚLTIMOS"/>
        <s v="5.3.5. / 15.6."/>
        <s v="7.10."/>
        <s v="ANEXO II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EDICAMENTO GENÉRICO, MARCA, FABRICANTE, TEOR, CONCENTRAÇÃO, DOSE DO PRODUTO, FORMA FARMACÊUTICA, EMBALAGEM PRIMÁRIA E SECUNDÁRIA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ANEXO l -A PÁG. 41"/>
        <s v="11.1.3"/>
        <s v="11.1.3 / 11.8."/>
        <s v="11.1.3 / 5.3.3.2."/>
        <s v="11.8"/>
        <s v="13.10."/>
        <s v="13.11."/>
        <s v="14.1.1 - CONSULTA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"/>
        <s v="5.3.4. 2 ÚLTIMOS"/>
        <s v="5.3.5. / 15.6."/>
        <s v="7.10."/>
        <s v="ANEXO II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EDICAMENTO GENÉRICO, MARCA, FABRICANTE, TEOR, CONCENTRAÇÃO, DOSE DO PRODUTO, FORMA FARMACÊUTICA, EMBALAGEM PRIMÁRIA E SECUNDÁRIA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7"/>
    <x v="65"/>
    <x v="1"/>
    <x v="0"/>
    <x v="0"/>
  </r>
  <r>
    <x v="12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20"/>
    <x v="16"/>
    <x v="1"/>
    <x v="0"/>
    <x v="0"/>
  </r>
  <r>
    <x v="2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7"/>
    <x v="89"/>
    <x v="1"/>
    <x v="0"/>
    <x v="0"/>
  </r>
  <r>
    <x v="27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0"/>
    <x v="0"/>
    <x v="0"/>
  </r>
  <r>
    <x v="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6"/>
    <x v="78"/>
    <x v="0"/>
    <x v="0"/>
    <x v="0"/>
  </r>
  <r>
    <x v="3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18"/>
    <x v="66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64"/>
    <x v="0"/>
    <x v="0"/>
    <x v="0"/>
  </r>
  <r>
    <x v="22"/>
    <x v="90"/>
    <x v="0"/>
    <x v="0"/>
    <x v="0"/>
  </r>
  <r>
    <x v="27"/>
    <x v="82"/>
    <x v="0"/>
    <x v="2"/>
    <x v="0"/>
  </r>
  <r>
    <x v="5"/>
    <x v="81"/>
    <x v="1"/>
    <x v="0"/>
    <x v="0"/>
  </r>
  <r>
    <x v="6"/>
    <x v="19"/>
    <x v="0"/>
    <x v="0"/>
    <x v="0"/>
  </r>
  <r>
    <x v="26"/>
    <x v="64"/>
    <x v="0"/>
    <x v="0"/>
    <x v="0"/>
  </r>
  <r>
    <x v="23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7"/>
    <x v="65"/>
    <x v="1"/>
    <x v="0"/>
    <x v="0"/>
  </r>
  <r>
    <x v="12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20"/>
    <x v="16"/>
    <x v="1"/>
    <x v="0"/>
    <x v="0"/>
  </r>
  <r>
    <x v="2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7"/>
    <x v="89"/>
    <x v="1"/>
    <x v="0"/>
    <x v="0"/>
  </r>
  <r>
    <x v="27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0"/>
    <x v="0"/>
    <x v="0"/>
  </r>
  <r>
    <x v="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6"/>
    <x v="78"/>
    <x v="0"/>
    <x v="0"/>
    <x v="0"/>
  </r>
  <r>
    <x v="3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18"/>
    <x v="66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64"/>
    <x v="0"/>
    <x v="0"/>
    <x v="0"/>
  </r>
  <r>
    <x v="22"/>
    <x v="90"/>
    <x v="0"/>
    <x v="0"/>
    <x v="0"/>
  </r>
  <r>
    <x v="27"/>
    <x v="82"/>
    <x v="0"/>
    <x v="2"/>
    <x v="0"/>
  </r>
  <r>
    <x v="5"/>
    <x v="81"/>
    <x v="1"/>
    <x v="0"/>
    <x v="0"/>
  </r>
  <r>
    <x v="6"/>
    <x v="19"/>
    <x v="0"/>
    <x v="0"/>
    <x v="0"/>
  </r>
  <r>
    <x v="26"/>
    <x v="64"/>
    <x v="0"/>
    <x v="0"/>
    <x v="0"/>
  </r>
  <r>
    <x v="23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2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2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2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1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MEDICAMENTO GENÉRICO, MARCA, FABRICANTE, TEOR, CONCENTRAÇÃO, DOSE DO PRODUTO, FORMA FARMACÊUTICA, EMBALAGEM PRIMÁRIA E SECUNDÁRIA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3 / 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 ANEXO l -A PÁG. 41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 / 1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1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MEDICAMENTO GENÉRICO, MARCA, FABRICANTE, TEOR, CONCENTRAÇÃO, DOSE DO PRODUTO, FORMA FARMACÊUTICA, EMBALAGEM PRIMÁRIA E SECUNDÁRIA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3 / 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 ANEXO l -A PÁG. 41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11.1.2 Marca/Modelo/Fabricante; 11.1.3 Descrição detalhada do item, contendo as informações similares à especificação do Termo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 / 12.10. O intervalo mínimo de diferença de valores ou percentuais entre os lances, queincidirá tanto em relação aos lances intermediários quanto em relação à proposta que cobrir amelhor oferta deverá ser de R$ 0,01 (um centavos). 14.8. No caso de bens e serviços em geral, é indício de inexequibilidade das propostas valores inferiores a 50% (cinquenta por cento) do valor orçado pela  Administração. 12.15. Caso o licitante não apresente lances, concorrerá como valor desua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 / 1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licitante. 13.2. Será desclassificada a proposta que contiver vício insanável; que não obedecer às especificações técnicas pormenorizadas no edital ou apresentarem desconformidade com exigênciasdo ato convocatório.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71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4</v>
      </c>
      <c r="I28" s="172" t="s">
        <v>26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69" t="s">
        <v>273</v>
      </c>
      <c r="I33" s="161" t="s">
        <v>251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9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77" t="s">
        <v>2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1" t="s">
        <v>277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5</v>
      </c>
      <c r="G37" s="159"/>
      <c r="H37" s="183" t="str">
        <f aca="false">IF($B$6="","INSERIR NUMERO DO PROCESSO",'[1]GERAR COD DE BARRA VALIDADE'!H25)</f>
        <v>BULA</v>
      </c>
      <c r="I37" s="158" t="s">
        <v>240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3</v>
      </c>
      <c r="I38" s="158" t="s">
        <v>25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9</v>
      </c>
      <c r="G39" s="190"/>
      <c r="H39" s="191" t="s">
        <v>280</v>
      </c>
      <c r="I39" s="158" t="s">
        <v>251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2</v>
      </c>
      <c r="G42" s="193"/>
      <c r="H42" s="194" t="str">
        <f aca="false">G4</f>
        <v>PREFEITURA MUNICIPAL DE SERRA/E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6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7" hidden="false" customHeight="true" outlineLevel="0" collapsed="false">
      <c r="A47" s="156" t="s">
        <v>26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6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2" hidden="false" customHeight="true" outlineLevel="0" collapsed="false">
      <c r="A49" s="156" t="s">
        <v>26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4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2</v>
      </c>
      <c r="G56" s="208"/>
      <c r="H56" s="212" t="str">
        <f aca="false">'[1]GERAR COD DE BARRA VALIDADE'!B83</f>
        <v>DECLARAÇÃO GERAL </v>
      </c>
      <c r="I56" s="210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5</v>
      </c>
      <c r="B59" s="166" t="s">
        <v>297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9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1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5</v>
      </c>
      <c r="B71" s="219" t="str">
        <f aca="false">G4</f>
        <v>PREFEITURA MUNICIPAL DE SERRA/ES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SERRA/ES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132/2024.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8</v>
      </c>
      <c r="B80" s="226" t="str">
        <f aca="false">$B$6</f>
        <v>n° 69.340/2024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9</v>
      </c>
      <c r="B81" s="227" t="n">
        <f aca="false">$B$7</f>
        <v>45700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0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6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RRA/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32/2024.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 69.34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0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RRA/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32/2024.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 69.34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0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RRA/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32/2024.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 69.34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0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RRA/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32/2024.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 69.34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0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RRA/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32/2024.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 69.34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0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RRA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 69.34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32/2024.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0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 69.34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32/2024.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0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 69.34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32/2024.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0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RRA/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32/2024.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 69.34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0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RRA/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32/2024.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 69.34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0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RRA/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32/2024.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 69.34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0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RRA/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32/2024.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 69.34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0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RRA/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32/2024.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 69.34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0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RRA/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32/2024.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 69.34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0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RRA/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32/2024.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 69.34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0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RRA/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32/2024.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 69.34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0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RRA/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32/2024.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 69.34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0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RRA/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32/2024.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 69.34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0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RRA/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32/2024.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 69.34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0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RRA/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32/2024.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 69.34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0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RRA/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32/2024.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 69.34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0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RRA/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32/2024.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 69.34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0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RRA/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32/2024.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 69.34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0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RRA/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32/2024.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 69.34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0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RRA/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32/2024.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 69.34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0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RRA/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32/2024.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 69.34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0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RRA/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32/2024.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 69.34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0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RRA/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32/2024.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 69.34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0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RRA/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32/2024.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 69.34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0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RRA/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32/2024.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 69.34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0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1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9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6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8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1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8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0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6T1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