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as Propostas: 08/07/2024 às 08H00MIN.</t>
  </si>
  <si>
    <t xml:space="preserve">DATA DA LEITURA:</t>
  </si>
  <si>
    <t xml:space="preserve">ORGÃO:</t>
  </si>
  <si>
    <t xml:space="preserve">PREFEITURA MUNICIPAL DE MINEIROS - FUNDO MUNICIPAL DE SAÚDE - FM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28561</t>
  </si>
  <si>
    <t xml:space="preserve">MODALIDADE:</t>
  </si>
  <si>
    <t xml:space="preserve">PREGÃO ELETRÔNICO Nº 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6.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7.1.</t>
  </si>
  <si>
    <t xml:space="preserve">ENTREGA ÚNICA</t>
  </si>
  <si>
    <t xml:space="preserve">ATE O 05 DIA UTIL DO MÊS SUB SEQUENTE</t>
  </si>
  <si>
    <t xml:space="preserve">9.7.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7.3.</t>
  </si>
  <si>
    <t xml:space="preserve">6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7.4.</t>
  </si>
  <si>
    <t xml:space="preserve">8.5.2.</t>
  </si>
  <si>
    <t xml:space="preserve">PODERÁ</t>
  </si>
  <si>
    <t xml:space="preserve">ATE O 20 DIA UTIL DO MÊS SUB SEQUENTE</t>
  </si>
  <si>
    <t xml:space="preserve">9.7.5.</t>
  </si>
  <si>
    <t xml:space="preserve">6.6. a)</t>
  </si>
  <si>
    <t xml:space="preserve">ESCLARECIMENTO JUNTO AO ÓRGÃO</t>
  </si>
  <si>
    <t xml:space="preserve">9.7.2.</t>
  </si>
  <si>
    <t xml:space="preserve">SE FOR O CASO</t>
  </si>
  <si>
    <t xml:space="preserve">6.6. a.1)</t>
  </si>
  <si>
    <t xml:space="preserve">CERTIFICADO DE DISPENSA DO REGISTRO</t>
  </si>
  <si>
    <t xml:space="preserve">9.7.8.</t>
  </si>
  <si>
    <t xml:space="preserve">MTE - INFRAÇÃO/DEFIC/CRIANÇ</t>
  </si>
  <si>
    <t xml:space="preserve">BALANÇO</t>
  </si>
  <si>
    <t xml:space="preserve">13 DIGITOS</t>
  </si>
  <si>
    <t xml:space="preserve">6.6. b)</t>
  </si>
  <si>
    <t xml:space="preserve">9.8.1. 90 DIAS</t>
  </si>
  <si>
    <t xml:space="preserve">ANEXO IV - PÁG 78</t>
  </si>
  <si>
    <t xml:space="preserve">INSERIR DECLARAÇÕES</t>
  </si>
  <si>
    <t xml:space="preserve">PROPOSTA</t>
  </si>
  <si>
    <t xml:space="preserve">LIC. FUNC. EST. MED. FRABRI. </t>
  </si>
  <si>
    <t xml:space="preserve">TR 7.1. c)</t>
  </si>
  <si>
    <t xml:space="preserve">PROPOSTA EM ANEXO NO SISTEMA ELETRÔNICO ATÉ A ABERTURA DEVERÁ CONTER  IDENTIFICAÇÃO.</t>
  </si>
  <si>
    <t xml:space="preserve">Bula, e catálogos, folhetos ou propostas</t>
  </si>
  <si>
    <t xml:space="preserve">6.4.1.</t>
  </si>
  <si>
    <t xml:space="preserve">APLICAR A DESONERAÇÃO DO ICMS, QUANDO FOR O CASO NA NORMA DO CONFAZ 87/2002</t>
  </si>
  <si>
    <t xml:space="preserve">TR</t>
  </si>
  <si>
    <t xml:space="preserve">CÓDIGO PMI</t>
  </si>
  <si>
    <t xml:space="preserve">9.6.5.</t>
  </si>
  <si>
    <t xml:space="preserve">ENVELOPE PROP.</t>
  </si>
  <si>
    <t xml:space="preserve">PREENCHIMENTO DA PROPOSTA DE PREÇO NO SISTEMA ELETRÔNICO:</t>
  </si>
  <si>
    <t xml:space="preserve">4.6. É facultada a apresentação das Declarações acima e os documentos de Habilitação junto à Proposta de Preço conforme art. 22, §1º, Dec Municipal 03/2024, que deverá ser anexada na plataforma de licitações da BNC, no ato do cadastro da proposta comercial, nos itens de interesse. 6.1. O licitante deverá enviar sua proposta mediante o preenchimento, no sistema eletrônico, dos seguintes campos: 6.1.1. Valor unitário e total do (s) item (tens) pretendido(s), em moeda corrente nacional. 6.1.2. O licitante não poderá oferecer proposta em quantitativo inferior ao máximo previsto para contratação. 6.1.3. Descrição detalhada do objeto, contendo as informações similares à especificação do Termo de Referência: indicando, no que for aplicável, a marca, o modelo, prazo de validade ou de garantia, número do registro ou inscrição do bem no órgão competente, quando for o caso.</t>
  </si>
  <si>
    <t xml:space="preserve">INFORMAÇÕES SOBRE A DISPUTA DE LANCES:</t>
  </si>
  <si>
    <t xml:space="preserve">MODO DE DISPUTA: Aberto; 7.6.1. O lance deverá ser ofertado pelo MENOR PREÇO POR ITEM. 7.8.1. O intervalo mínimo de diferença de valores ou percentuais entre os lances, que incidirá tanto em relação aos lances intermediários quanto em relação à proposta que cobrir a melhor oferta deverá ser de R$ 0,05 (cinco centavos).  7.19. Caso o licitante não apresente lances, concorrerá com o valor de sua proposta.</t>
  </si>
  <si>
    <t xml:space="preserve">INFORMAÇÕES SOBRE A PROPOSTA VENCEDORA OU ENVIO DAS ORIGINAIS:</t>
  </si>
  <si>
    <t xml:space="preserve">5.2.1. Os licitantes deverão encaminhar os documentos de HABILITAÇÃO exigidos no Edital, exclusivamente por meio do sistema eletrônico-BNC, no prazo máximo de 2 (duas) horas a contar da solicitação do Pregoeiro via chat, quando, então, encerrar-se-á automaticamente a etapa de envio dessa documentação. 5.2.2. Os documentos de Habilitação serão exigidos apenas do licitante classificado em primeiro lugar, sendo facultado o envio junto à Proposta de Preço conforme art. 22, §1º, Dec. Municipal 03/2024. 7.23.3.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até 02 (duas) horas, sob pena de não aceitação da proposta.  9.2. Somente haverá a necessidade de comprovação do preenchimento de requisitos mediante apresentação dos documentos originais não digitais, quando houver dúvida em relação à integridade do documento digital.</t>
  </si>
  <si>
    <t xml:space="preserve">DECLARAÇÕES </t>
  </si>
  <si>
    <t xml:space="preserve">DECL. DE QUE NÃO EMPREGA MENOR</t>
  </si>
  <si>
    <t xml:space="preserve">9.9.1. a)</t>
  </si>
  <si>
    <t xml:space="preserve">9.7.6.</t>
  </si>
  <si>
    <t xml:space="preserve">Prova de regularidade para com a Fazenda Pública Municipal de Mineiros/GO</t>
  </si>
  <si>
    <t xml:space="preserve">4.5. / 9.7.9. / 9.10.3</t>
  </si>
  <si>
    <t xml:space="preserve">CONSOLIDADA TCU</t>
  </si>
  <si>
    <t xml:space="preserve">CERTIDÃO DO CEIS</t>
  </si>
  <si>
    <t xml:space="preserve">4.5. h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QUALQUER ELEMENTO QUE POSSA IDENTIFICAR A LICITANTE IMPORTA DESCLASSIFICAÇÃO DA PROPOSTA, sem prejuízo das sanções previstas nesse Edital. 7.3. O Pregoeiro verificará as propostas apresentadas, desclassificando desde logo aquelas que: a) Não estejam em conformidade com os requisitos estabelecidos neste Edital; b) Contiverem vícios insanáveis; c) Não obedecerem às especificações técnicas exigidas no Termo de Referência; d) Apresentarem preços inexequíveis ou permanecerem após negociação, acima do orçamento estimado para a contratação; e) Não tiverem sua exequibilidade demonstrada, quando exigido pela Administração; f) Apresentarem desconformidade com quaisquer outras exigências do edital, desde que insanável. 7.3.2. Também será desclassificada a proposta que identifique o licitante. 8.2. Será desclassificada a proposta ou o lance vencedor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saudelicitacao@mineiros.go.gov.br.  - nº (64) 3661-008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57640" y="52114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96520" y="683294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18760" y="829260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37040" y="97460640"/>
          <a:ext cx="1151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26680" y="111456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0560" y="141041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18760" y="156813120"/>
          <a:ext cx="1139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26680" y="16938144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87800" y="18536508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96520" y="20019024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1040" y="21474648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1040" y="2309896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28160" y="368503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4360" y="39266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14160" y="4027863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676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07760" y="409768200"/>
          <a:ext cx="1108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96520" y="243984600"/>
          <a:ext cx="11628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3880" y="2695078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2080" y="25724736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02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4440" y="284998680"/>
          <a:ext cx="11275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32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2280" y="30118392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9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28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03320"/>
          <a:ext cx="1156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97680" y="340134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3760" y="354999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448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7216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96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86680" y="1169370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36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64920" y="122531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16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7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68120"/>
          <a:ext cx="10947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9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35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5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2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90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4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43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4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1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2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88</xdr:row>
      <xdr:rowOff>50400</xdr:rowOff>
    </xdr:from>
    <xdr:to>
      <xdr:col>8</xdr:col>
      <xdr:colOff>796680</xdr:colOff>
      <xdr:row>145</xdr:row>
      <xdr:rowOff>555840</xdr:rowOff>
    </xdr:to>
    <xdr:sp>
      <xdr:nvSpPr>
        <xdr:cNvPr id="45" name="CaixaDeTexto 47"/>
        <xdr:cNvSpPr/>
      </xdr:nvSpPr>
      <xdr:spPr>
        <a:xfrm>
          <a:off x="1010160" y="23610960"/>
          <a:ext cx="1145016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1. Que cumpre os requisitos estabelecidos no Artigo 3° da Lei Complementar Nº 123, de 2006, estando apta a usufruir do tratamento favorecido estabelecido em seus Artigos 42 a 49, quando a empresa for classificada como ME/EPP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SIM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2.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3. Que cumpre os requisitos para a habilitação definidos no Edital e que a proposta apresentada está em conformidade com as exigências editalíci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4. Que inexistem fatos impeditivos para sua habilitação no certame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5. Que não emprega menor de 18 anos em trabalho noturno, perigoso ou insalubre 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6. Que a proposta foi elaborada de forma independente, nos termos da Instrução Normativa SLTI/MP Nº 2, de 16 de setembro de 2009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7. Que não possui em sua cadeia produtiva empregado executando trabalho degradante ou forçado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8. Que não há impedimento de participação no que pertine a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9. Declaração de que cumpre as exigências de reserva de cargos para pessoa com deficiência e para reabilitado da previdência social, art. 63, IV, da Lei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5. / 9.7.9. / 9.10.3"/>
        <s v="4.5. h)"/>
        <s v="6.1.3."/>
        <s v="6.4.1."/>
        <s v="6.6. a.1)"/>
        <s v="6.6. a)"/>
        <s v="6.6. b)"/>
        <s v="8.5.2."/>
        <s v="9.6.2. b)"/>
        <s v="9.6.5."/>
        <s v="9.7.1."/>
        <s v="9.7.2."/>
        <s v="9.7.3."/>
        <s v="9.7.4."/>
        <s v="9.7.5."/>
        <s v="9.7.6."/>
        <s v="9.7.7."/>
        <s v="9.7.8."/>
        <s v="9.8.1. 90 DIAS"/>
        <s v="9.9.1. a)"/>
        <s v="ANEXO IV - PÁG 78"/>
        <s v="ENVELOPE HAB."/>
        <s v="ENVELOPE PROP."/>
        <s v="TR"/>
        <s v="TR 7.1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A DESONERAÇÃO DO ICMS, QUANDO FOR O CASO NA NORMA DO CONFAZ 87/2002"/>
        <s v="ATEST DE CAP TEC PRIVAD"/>
        <s v="ATEST DE CAP TEC PUBLIC."/>
        <s v="BALANÇO"/>
        <s v="BOAS PRATICAS DE FABRI."/>
        <s v="BOMBEIROS"/>
        <s v="Bula, e catálogos, folhetos ou propost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INEIROS - FUNDO MUNICIPAL DE SAÚDE - FMS/GO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para com a Fazenda Pública Municipal de Mineiros/GO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5. / 9.7.9. / 9.10.3"/>
        <s v="4.5. h)"/>
        <s v="6.1.3."/>
        <s v="6.4.1."/>
        <s v="6.6. a.1)"/>
        <s v="6.6. a)"/>
        <s v="6.6. b)"/>
        <s v="8.5.2."/>
        <s v="9.6.2. b)"/>
        <s v="9.6.5."/>
        <s v="9.7.1."/>
        <s v="9.7.2."/>
        <s v="9.7.3."/>
        <s v="9.7.4."/>
        <s v="9.7.5."/>
        <s v="9.7.6."/>
        <s v="9.7.7."/>
        <s v="9.7.8."/>
        <s v="9.8.1. 90 DIAS"/>
        <s v="9.9.1. a)"/>
        <s v="ANEXO IV - PÁG 78"/>
        <s v="ENVELOPE HAB."/>
        <s v="ENVELOPE PROP."/>
        <s v="TR"/>
        <s v="TR 7.1. c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A DESONERAÇÃO DO ICMS, QUANDO FOR O CASO NA NORMA DO CONFAZ 87/2002"/>
        <s v="ATEST DE CAP TEC PRIVAD"/>
        <s v="ATEST DE CAP TEC PUBLIC."/>
        <s v="BALANÇO"/>
        <s v="BOAS PRATICAS DE FABRI."/>
        <s v="BOMBEIROS"/>
        <s v="Bula, e catálogos, folhetos ou propost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INEIROS - FUNDO MUNICIPAL DE SAÚDE - FMS/GO"/>
        <s v="PROCEDÊNCIA E ORIGEM"/>
        <s v="PROCURAÇÃO MARIA EMILIA"/>
        <s v="PROPOSTA EM ANEXO NO SISTEMA ELETRÔNICO ATÉ A ABERTURA DEVERÁ CONTER  IDENTIFICAÇÃO."/>
        <s v="PROPOSTA VIA 1"/>
        <s v="PROTOCOLO (    )"/>
        <s v="Prova de regularidade para com a Fazenda Pública Municipal de Mineiros/GO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27"/>
    <x v="1"/>
    <x v="2"/>
    <x v="0"/>
    <x v="0"/>
  </r>
  <r>
    <x v="9"/>
    <x v="43"/>
    <x v="2"/>
    <x v="0"/>
    <x v="0"/>
  </r>
  <r>
    <x v="11"/>
    <x v="44"/>
    <x v="2"/>
    <x v="0"/>
    <x v="0"/>
  </r>
  <r>
    <x v="17"/>
    <x v="61"/>
    <x v="2"/>
    <x v="0"/>
    <x v="0"/>
  </r>
  <r>
    <x v="26"/>
    <x v="66"/>
    <x v="2"/>
    <x v="0"/>
    <x v="0"/>
  </r>
  <r>
    <x v="13"/>
    <x v="30"/>
    <x v="2"/>
    <x v="0"/>
    <x v="0"/>
  </r>
  <r>
    <x v="14"/>
    <x v="29"/>
    <x v="2"/>
    <x v="0"/>
    <x v="0"/>
  </r>
  <r>
    <x v="0"/>
    <x v="59"/>
    <x v="0"/>
    <x v="0"/>
    <x v="0"/>
  </r>
  <r>
    <x v="15"/>
    <x v="31"/>
    <x v="2"/>
    <x v="0"/>
    <x v="0"/>
  </r>
  <r>
    <x v="0"/>
    <x v="40"/>
    <x v="0"/>
    <x v="0"/>
    <x v="0"/>
  </r>
  <r>
    <x v="12"/>
    <x v="42"/>
    <x v="2"/>
    <x v="0"/>
    <x v="0"/>
  </r>
  <r>
    <x v="12"/>
    <x v="64"/>
    <x v="2"/>
    <x v="0"/>
    <x v="0"/>
  </r>
  <r>
    <x v="18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68"/>
    <x v="2"/>
    <x v="0"/>
    <x v="0"/>
  </r>
  <r>
    <x v="0"/>
    <x v="67"/>
    <x v="0"/>
    <x v="0"/>
    <x v="0"/>
  </r>
  <r>
    <x v="26"/>
    <x v="2"/>
    <x v="2"/>
    <x v="0"/>
    <x v="0"/>
  </r>
  <r>
    <x v="26"/>
    <x v="3"/>
    <x v="2"/>
    <x v="0"/>
    <x v="0"/>
  </r>
  <r>
    <x v="26"/>
    <x v="8"/>
    <x v="2"/>
    <x v="0"/>
    <x v="0"/>
  </r>
  <r>
    <x v="26"/>
    <x v="9"/>
    <x v="2"/>
    <x v="0"/>
    <x v="0"/>
  </r>
  <r>
    <x v="0"/>
    <x v="5"/>
    <x v="0"/>
    <x v="0"/>
    <x v="0"/>
  </r>
  <r>
    <x v="0"/>
    <x v="7"/>
    <x v="0"/>
    <x v="0"/>
    <x v="0"/>
  </r>
  <r>
    <x v="26"/>
    <x v="11"/>
    <x v="2"/>
    <x v="0"/>
    <x v="0"/>
  </r>
  <r>
    <x v="26"/>
    <x v="89"/>
    <x v="2"/>
    <x v="0"/>
    <x v="0"/>
  </r>
  <r>
    <x v="26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6"/>
    <x v="87"/>
    <x v="2"/>
    <x v="0"/>
    <x v="0"/>
  </r>
  <r>
    <x v="20"/>
    <x v="15"/>
    <x v="2"/>
    <x v="0"/>
    <x v="0"/>
  </r>
  <r>
    <x v="20"/>
    <x v="14"/>
    <x v="2"/>
    <x v="0"/>
    <x v="0"/>
  </r>
  <r>
    <x v="16"/>
    <x v="83"/>
    <x v="2"/>
    <x v="0"/>
    <x v="0"/>
  </r>
  <r>
    <x v="0"/>
    <x v="47"/>
    <x v="0"/>
    <x v="0"/>
    <x v="0"/>
  </r>
  <r>
    <x v="0"/>
    <x v="34"/>
    <x v="0"/>
    <x v="0"/>
    <x v="0"/>
  </r>
  <r>
    <x v="2"/>
    <x v="35"/>
    <x v="2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2"/>
    <x v="0"/>
    <x v="0"/>
  </r>
  <r>
    <x v="22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8"/>
    <x v="78"/>
    <x v="0"/>
    <x v="0"/>
    <x v="0"/>
  </r>
  <r>
    <x v="3"/>
    <x v="58"/>
    <x v="0"/>
    <x v="0"/>
    <x v="0"/>
  </r>
  <r>
    <x v="6"/>
    <x v="84"/>
    <x v="2"/>
    <x v="0"/>
    <x v="0"/>
  </r>
  <r>
    <x v="0"/>
    <x v="85"/>
    <x v="0"/>
    <x v="0"/>
    <x v="0"/>
  </r>
  <r>
    <x v="6"/>
    <x v="86"/>
    <x v="0"/>
    <x v="0"/>
    <x v="0"/>
  </r>
  <r>
    <x v="5"/>
    <x v="41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21"/>
    <x v="65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19"/>
    <x v="0"/>
    <x v="0"/>
    <x v="0"/>
  </r>
  <r>
    <x v="4"/>
    <x v="13"/>
    <x v="1"/>
    <x v="0"/>
    <x v="0"/>
  </r>
  <r>
    <x v="0"/>
    <x v="0"/>
    <x v="0"/>
    <x v="0"/>
    <x v="0"/>
  </r>
  <r>
    <x v="24"/>
    <x v="45"/>
    <x v="0"/>
    <x v="0"/>
    <x v="0"/>
  </r>
  <r>
    <x v="1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27"/>
    <x v="1"/>
    <x v="2"/>
    <x v="0"/>
    <x v="0"/>
  </r>
  <r>
    <x v="9"/>
    <x v="43"/>
    <x v="2"/>
    <x v="0"/>
    <x v="0"/>
  </r>
  <r>
    <x v="11"/>
    <x v="44"/>
    <x v="2"/>
    <x v="0"/>
    <x v="0"/>
  </r>
  <r>
    <x v="17"/>
    <x v="61"/>
    <x v="2"/>
    <x v="0"/>
    <x v="0"/>
  </r>
  <r>
    <x v="26"/>
    <x v="66"/>
    <x v="2"/>
    <x v="0"/>
    <x v="0"/>
  </r>
  <r>
    <x v="13"/>
    <x v="30"/>
    <x v="2"/>
    <x v="0"/>
    <x v="0"/>
  </r>
  <r>
    <x v="14"/>
    <x v="29"/>
    <x v="2"/>
    <x v="0"/>
    <x v="0"/>
  </r>
  <r>
    <x v="0"/>
    <x v="59"/>
    <x v="0"/>
    <x v="0"/>
    <x v="0"/>
  </r>
  <r>
    <x v="15"/>
    <x v="31"/>
    <x v="2"/>
    <x v="0"/>
    <x v="0"/>
  </r>
  <r>
    <x v="0"/>
    <x v="40"/>
    <x v="0"/>
    <x v="0"/>
    <x v="0"/>
  </r>
  <r>
    <x v="12"/>
    <x v="42"/>
    <x v="2"/>
    <x v="0"/>
    <x v="0"/>
  </r>
  <r>
    <x v="12"/>
    <x v="64"/>
    <x v="2"/>
    <x v="0"/>
    <x v="0"/>
  </r>
  <r>
    <x v="18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68"/>
    <x v="2"/>
    <x v="0"/>
    <x v="0"/>
  </r>
  <r>
    <x v="0"/>
    <x v="67"/>
    <x v="0"/>
    <x v="0"/>
    <x v="0"/>
  </r>
  <r>
    <x v="26"/>
    <x v="2"/>
    <x v="2"/>
    <x v="0"/>
    <x v="0"/>
  </r>
  <r>
    <x v="26"/>
    <x v="3"/>
    <x v="2"/>
    <x v="0"/>
    <x v="0"/>
  </r>
  <r>
    <x v="26"/>
    <x v="8"/>
    <x v="2"/>
    <x v="0"/>
    <x v="0"/>
  </r>
  <r>
    <x v="26"/>
    <x v="9"/>
    <x v="2"/>
    <x v="0"/>
    <x v="0"/>
  </r>
  <r>
    <x v="0"/>
    <x v="5"/>
    <x v="0"/>
    <x v="0"/>
    <x v="0"/>
  </r>
  <r>
    <x v="0"/>
    <x v="7"/>
    <x v="0"/>
    <x v="0"/>
    <x v="0"/>
  </r>
  <r>
    <x v="26"/>
    <x v="11"/>
    <x v="2"/>
    <x v="0"/>
    <x v="0"/>
  </r>
  <r>
    <x v="26"/>
    <x v="89"/>
    <x v="2"/>
    <x v="0"/>
    <x v="0"/>
  </r>
  <r>
    <x v="26"/>
    <x v="88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6"/>
    <x v="87"/>
    <x v="2"/>
    <x v="0"/>
    <x v="0"/>
  </r>
  <r>
    <x v="20"/>
    <x v="15"/>
    <x v="2"/>
    <x v="0"/>
    <x v="0"/>
  </r>
  <r>
    <x v="20"/>
    <x v="14"/>
    <x v="2"/>
    <x v="0"/>
    <x v="0"/>
  </r>
  <r>
    <x v="16"/>
    <x v="83"/>
    <x v="2"/>
    <x v="0"/>
    <x v="0"/>
  </r>
  <r>
    <x v="0"/>
    <x v="47"/>
    <x v="0"/>
    <x v="0"/>
    <x v="0"/>
  </r>
  <r>
    <x v="0"/>
    <x v="34"/>
    <x v="0"/>
    <x v="0"/>
    <x v="0"/>
  </r>
  <r>
    <x v="2"/>
    <x v="35"/>
    <x v="2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6"/>
    <x v="79"/>
    <x v="2"/>
    <x v="0"/>
    <x v="0"/>
  </r>
  <r>
    <x v="22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8"/>
    <x v="78"/>
    <x v="0"/>
    <x v="0"/>
    <x v="0"/>
  </r>
  <r>
    <x v="3"/>
    <x v="58"/>
    <x v="0"/>
    <x v="0"/>
    <x v="0"/>
  </r>
  <r>
    <x v="6"/>
    <x v="84"/>
    <x v="2"/>
    <x v="0"/>
    <x v="0"/>
  </r>
  <r>
    <x v="0"/>
    <x v="85"/>
    <x v="0"/>
    <x v="0"/>
    <x v="0"/>
  </r>
  <r>
    <x v="6"/>
    <x v="86"/>
    <x v="0"/>
    <x v="0"/>
    <x v="0"/>
  </r>
  <r>
    <x v="5"/>
    <x v="41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21"/>
    <x v="65"/>
    <x v="0"/>
    <x v="0"/>
    <x v="0"/>
  </r>
  <r>
    <x v="0"/>
    <x v="69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8"/>
    <x v="19"/>
    <x v="0"/>
    <x v="0"/>
    <x v="0"/>
  </r>
  <r>
    <x v="4"/>
    <x v="13"/>
    <x v="1"/>
    <x v="0"/>
    <x v="0"/>
  </r>
  <r>
    <x v="0"/>
    <x v="0"/>
    <x v="0"/>
    <x v="0"/>
    <x v="0"/>
  </r>
  <r>
    <x v="24"/>
    <x v="45"/>
    <x v="0"/>
    <x v="0"/>
    <x v="0"/>
  </r>
  <r>
    <x v="1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"/>
    <x v="56"/>
    <x v="2"/>
    <x v="0"/>
    <x v="0"/>
  </r>
  <r>
    <x v="26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INEIROS - FUNDO MUNICIPAL DE SAÚDE - FM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INEIROS - FUNDO MUNICIPAL DE SAÚDE - FM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INEIROS - FUNDO MUNICIPAL DE SAÚDE - FM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9.1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9.1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7.6.</v>
      </c>
      <c r="B43" s="0" t="str">
        <f aca="false">ESPELHO!B56</f>
        <v>Prova de regularidade para com a Fazenda Pública Municipal de Mineiros/G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5. h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INEIROS - FUNDO MUNICIPAL DE SAÚDE - FM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6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6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6. a.1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6. b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PÁG 78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1. c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, e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.</v>
      </c>
      <c r="B82" s="0" t="str">
        <f aca="false">ESPELHO!H38</f>
        <v>APLICAR A DESONERAÇÃO DO ICMS, QUANDO FOR O CASO NA NORMA DO CONFAZ 87/2002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INEIROS - FUNDO MUNICIPAL DE SAÚDE - FM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5. / 9.7.9. / 9.10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8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9.1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9.1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7.6.</v>
      </c>
      <c r="B46" s="0" t="str">
        <f aca="false">IF(ESPELHO!B56="","",ESPELHO!B56)</f>
        <v>Prova de regularidade para com a Fazenda Pública Municipal de Mineiros/G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5. h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6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6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6. a.1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6. b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PÁG 78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1. c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, e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.</v>
      </c>
      <c r="B83" s="0" t="str">
        <f aca="false">IF(ESPELHO!H38="","",ESPELHO!H38)</f>
        <v>APLICAR A DESONERAÇÃO DO ICMS, QUANDO FOR O CASO NA NORMA DO CONFAZ 87/2002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INEIROS - FUNDO MUNICIPAL DE SAÚDE - FM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6. É facultada a apresentação das Declarações acima e os documentos de Habilitação junto à Proposta de Preço conforme art. 22, §1º, Dec Municipal 03/2024, que deverá ser anexada na plataforma de licitações da BNC, no ato do cadastro da proposta comercial, nos itens de interesse. 6.1. O licitante deverá enviar sua proposta mediante o preenchimento, no sistema eletrônico, dos seguintes campos: 6.1.1. Valor unitário e total do (s) item (tens) pretendido(s), em moeda corrente nacional. 6.1.2. O licitante não poderá oferecer proposta em quantitativo inferior ao máximo previsto para contratação. 6.1.3. Descrição detalhada do objeto, contendo as informações similares à especificação do Termo de Referência: indicando, no que for aplicável, a marca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7.6.1. O lance deverá ser ofertado pelo MENOR PREÇO POR ITEM. 7.8.1. O intervalo mínimo de diferença de valores ou percentuais entre os lances, que incidirá tanto em relação aos lances intermediários quanto em relação à proposta que cobrir a melhor oferta deverá ser de R$ 0,05 (cinco centavos).  7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1. Os licitantes deverão encaminhar os documentos de HABILITAÇÃO exigidos no Edital, exclusivamente por meio do sistema eletrônico-BNC, no prazo máximo de 2 (duas) horas a contar da solicitação do Pregoeiro via chat, quando, então, encerrar-se-á automaticamente a etapa de envio dessa documentação. 5.2.2. Os documentos de Habilitação serão exigidos apenas do licitante classificado em primeiro lugar, sendo facultado o envio junto à Proposta de Preço conforme art. 22, §1º, Dec. Municipal 03/2024. 7.23.3.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até 02 (duas) horas, sob pena de não aceitação da proposta.  9.2. Somente haverá a necessidade de comprovação do preenchimento de requisitos mediante apresentação dos documentos originais não digitais,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5. / 9.7.9. / 9.10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QUALQUER ELEMENTO QUE POSSA IDENTIFICAR A LICITANTE IMPORTA DESCLASSIFICAÇÃO DA PROPOSTA, sem prejuízo das sanções previstas nesse Edital. 7.3. O Pregoeiro verificará as propostas apresentadas, desclassificando desde logo aquelas que: a) Não estejam em conformidade com os requisitos estabelecidos neste Edital; b) Contiverem vícios insanáveis; c) Não obedecerem às especificações técnicas exigidas no Termo de Referência; d) Apresentarem preços inexequíveis ou permanecerem após negociação, acima do orçamento estimado para a contratação; e) Não tiverem sua exequibilidade demonstrada, quando exigido pela Administração; f) Apresentarem desconformidade com quaisquer outras exigências do edital, desde que insanável. 7.3.2. Também será desclassificada a proposta que identifique o licitante. 8.2. Será desclassificada a proposta ou o lance vencedor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21"/>
    <col collapsed="false" customWidth="true" hidden="false" outlineLevel="1" max="8" min="8" style="98" width="56.4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69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71" t="s">
        <v>26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5</v>
      </c>
      <c r="C30" s="158"/>
      <c r="D30" s="158"/>
      <c r="E30" s="158"/>
      <c r="F30" s="159" t="s">
        <v>247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69" t="s">
        <v>270</v>
      </c>
      <c r="I32" s="161" t="s">
        <v>271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3</v>
      </c>
      <c r="G37" s="159"/>
      <c r="H37" s="182" t="s">
        <v>275</v>
      </c>
      <c r="I37" s="158" t="s">
        <v>254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87"/>
      <c r="J38" s="188" t="s">
        <v>271</v>
      </c>
      <c r="K38" s="188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6"/>
      <c r="G39" s="186"/>
      <c r="H39" s="187"/>
      <c r="I39" s="187"/>
      <c r="J39" s="188"/>
      <c r="K39" s="188"/>
      <c r="L39" s="188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89" t="s">
        <v>279</v>
      </c>
      <c r="I40" s="190" t="s">
        <v>27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PREFEITURA MUNICIPAL DE MINEIROS - FUNDO MUNICIPAL DE SAÚDE - FMS/G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8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6" t="s">
        <v>291</v>
      </c>
      <c r="B56" s="209" t="s">
        <v>292</v>
      </c>
      <c r="C56" s="165" t="s">
        <v>20</v>
      </c>
      <c r="D56" s="165"/>
      <c r="E56" s="165"/>
      <c r="F56" s="205" t="s">
        <v>293</v>
      </c>
      <c r="G56" s="205"/>
      <c r="H56" s="210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7</v>
      </c>
      <c r="B71" s="217" t="str">
        <f aca="false">G4</f>
        <v>PREFEITURA MUNICIPAL DE MINEIROS - FUNDO MUNICIPAL DE SAÚDE - FMS/GO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INEIROS - FUNDO MUNICIPAL DE SAÚDE - FMS/GO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0</v>
      </c>
      <c r="B80" s="224" t="str">
        <f aca="false">$B$6</f>
        <v>Nº 202402856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1</v>
      </c>
      <c r="B81" s="225" t="n">
        <f aca="false">$B$7</f>
        <v>4548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INEIROS - FUNDO MUNICIPAL DE SAÚDE - FMS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202402856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48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INEIROS - FUNDO MUNICIPAL DE SAÚDE - FMS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202402856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48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INEIROS - FUNDO MUNICIPAL DE SAÚDE - FMS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202402856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48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INEIROS - FUNDO MUNICIPAL DE SAÚDE - FM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202402856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48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INEIROS - FUNDO MUNICIPAL DE SAÚDE - FM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202402856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48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INEIROS - FUNDO MUNICIPAL DE SAÚDE - FM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202402856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48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202402856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48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202402856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48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INEIROS - FUNDO MUNICIPAL DE SAÚDE - FM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202402856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48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INEIROS - FUNDO MUNICIPAL DE SAÚDE - FM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202402856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48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INEIROS - FUNDO MUNICIPAL DE SAÚDE - FM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202402856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48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INEIROS - FUNDO MUNICIPAL DE SAÚDE - FM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202402856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48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INEIROS - FUNDO MUNICIPAL DE SAÚDE - FM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202402856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48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INEIROS - FUNDO MUNICIPAL DE SAÚDE - FM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202402856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48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INEIROS - FUNDO MUNICIPAL DE SAÚDE - FM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202402856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48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INEIROS - FUNDO MUNICIPAL DE SAÚDE - FM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202402856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48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INEIROS - FUNDO MUNICIPAL DE SAÚDE - FM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202402856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48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INEIROS - FUNDO MUNICIPAL DE SAÚDE - FM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202402856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48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INEIROS - FUNDO MUNICIPAL DE SAÚDE - FM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202402856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48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INEIROS - FUNDO MUNICIPAL DE SAÚDE - FM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202402856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48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INEIROS - FUNDO MUNICIPAL DE SAÚDE - FM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202402856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48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INEIROS - FUNDO MUNICIPAL DE SAÚDE - FM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202402856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48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INEIROS - FUNDO MUNICIPAL DE SAÚDE - FM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202402856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48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INEIROS - FUNDO MUNICIPAL DE SAÚDE - FM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202402856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48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INEIROS - FUNDO MUNICIPAL DE SAÚDE - FM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202402856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48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INEIROS - FUNDO MUNICIPAL DE SAÚDE - FM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202402856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48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INEIROS - FUNDO MUNICIPAL DE SAÚDE - FM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202402856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48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INEIROS - FUNDO MUNICIPAL DE SAÚDE - FM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202402856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48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INEIROS - FUNDO MUNICIPAL DE SAÚDE - FM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202402856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48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INEIROS - FUNDO MUNICIPAL DE SAÚDE - FM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202402856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48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I39"/>
    <mergeCell ref="J38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40:F41 H64:L64 A15:A50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 L15:L35">
    <cfRule type="expression" priority="55" aboveAverage="0" equalAverage="0" bottom="0" percent="0" rank="0" text="" dxfId="86">
      <formula>NOT(ISERROR(SEARCH("X",E15)))</formula>
    </cfRule>
  </conditionalFormatting>
  <conditionalFormatting sqref="F15:G37 F38">
    <cfRule type="expression" priority="56" aboveAverage="0" equalAverage="0" bottom="0" percent="0" rank="0" text="" dxfId="87">
      <formula>LEN(TRIM(F15))&gt;0</formula>
    </cfRule>
  </conditionalFormatting>
  <conditionalFormatting sqref="H15:H20 H37:H38 H40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 I15:I26 I28:I35">
    <cfRule type="expression" priority="58" aboveAverage="0" equalAverage="0" bottom="0" percent="0" rank="0" text="" dxfId="89">
      <formula>LEN(TRIM(I37))&gt;0</formula>
    </cfRule>
  </conditionalFormatting>
  <conditionalFormatting sqref="L37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, e catálogos, folhetos ou proposta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5T1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