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O recebimento: até 14 de Fevereiro de 2025 às 15h59min.</t>
  </si>
  <si>
    <t xml:space="preserve">DATA DA LEITURA:</t>
  </si>
  <si>
    <t xml:space="preserve">ORGÃO:</t>
  </si>
  <si>
    <t xml:space="preserve">Prefeitura Municipal de Serra do Salitre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1/2025</t>
  </si>
  <si>
    <t xml:space="preserve">MODALIDADE:</t>
  </si>
  <si>
    <t xml:space="preserve">Pregão Eletrônico nº 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2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.4.</t>
  </si>
  <si>
    <t xml:space="preserve">FECHADO E ABERTO</t>
  </si>
  <si>
    <t xml:space="preserve">90 Dias</t>
  </si>
  <si>
    <t xml:space="preserve">****</t>
  </si>
  <si>
    <t xml:space="preserve">7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.1.1.</t>
  </si>
  <si>
    <t xml:space="preserve">ATÉ O TERMINO DO EXERCÍCIO FINANCEIRO</t>
  </si>
  <si>
    <t xml:space="preserve">30, 60 e 90 Dias</t>
  </si>
  <si>
    <t xml:space="preserve">7.1.2.1.</t>
  </si>
  <si>
    <t xml:space="preserve">ENTREGA ÚNICA</t>
  </si>
  <si>
    <t xml:space="preserve">ATE O 05 DIA UTIL DO MÊS SUB SEQUENTE</t>
  </si>
  <si>
    <t xml:space="preserve">7.1.2.3.</t>
  </si>
  <si>
    <t xml:space="preserve">ATE O 07 DIA UTIL DO MÊS SUB SEQUENTE</t>
  </si>
  <si>
    <t xml:space="preserve">7.1.2.2.</t>
  </si>
  <si>
    <t xml:space="preserve">CBPF DE ORIGEM + TRADUÇÃO</t>
  </si>
  <si>
    <t xml:space="preserve">12 Meses</t>
  </si>
  <si>
    <t xml:space="preserve">ATE O 10 DIA UTIL DO MÊS SUB SEQUENTE</t>
  </si>
  <si>
    <t xml:space="preserve">4.8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1.2.6.</t>
  </si>
  <si>
    <t xml:space="preserve">ATE O 20 DIA UTIL DO MÊS SUB SEQUENTE</t>
  </si>
  <si>
    <t xml:space="preserve">7.1.2.7.</t>
  </si>
  <si>
    <t xml:space="preserve">7.1.4.5.</t>
  </si>
  <si>
    <t xml:space="preserve">ESCLARECIMENTO JUNTO AO ÓRGÃO</t>
  </si>
  <si>
    <t xml:space="preserve">7.1.2.5.</t>
  </si>
  <si>
    <t xml:space="preserve">7.1.4.5.1.</t>
  </si>
  <si>
    <t xml:space="preserve">OU ISENÇÃO</t>
  </si>
  <si>
    <t xml:space="preserve">7.1.4.5.3.</t>
  </si>
  <si>
    <t xml:space="preserve">NOTIFICAÇÃO SIMPLIFICADA</t>
  </si>
  <si>
    <t xml:space="preserve">SE FOR O CASO</t>
  </si>
  <si>
    <t xml:space="preserve">7.1.2.4.</t>
  </si>
  <si>
    <t xml:space="preserve">MTE - INFRAÇÃO/DEFIC/CRIANÇ</t>
  </si>
  <si>
    <t xml:space="preserve">BALANÇO</t>
  </si>
  <si>
    <t xml:space="preserve">4.9. VI. / 7.1.4.5.1.</t>
  </si>
  <si>
    <t xml:space="preserve">13 DÍGITOS</t>
  </si>
  <si>
    <t xml:space="preserve">7.1.3.1. 90 DIAS</t>
  </si>
  <si>
    <t xml:space="preserve">LIC. FUNC. EST. MED. FRABRI. </t>
  </si>
  <si>
    <t xml:space="preserve">4.9. IV.</t>
  </si>
  <si>
    <t xml:space="preserve">MÍNIMO 75%</t>
  </si>
  <si>
    <t xml:space="preserve">7.1.4.2.</t>
  </si>
  <si>
    <t xml:space="preserve">ESCLARECIMENTO</t>
  </si>
  <si>
    <t xml:space="preserve">PROPOSTA EM ANEXO NO SISTEMA ELETRÔNICO ATÉ A ABERTURA DEVERÁ CONTER  IDENTIFICAÇÃO.</t>
  </si>
  <si>
    <t xml:space="preserve">4.10.</t>
  </si>
  <si>
    <t xml:space="preserve">VENCEDOR</t>
  </si>
  <si>
    <t xml:space="preserve">7.1.4.3.</t>
  </si>
  <si>
    <t xml:space="preserve">PREÂMBULO</t>
  </si>
  <si>
    <t xml:space="preserve">VALOR ESTIMADO: R$ 409.370,00</t>
  </si>
  <si>
    <t xml:space="preserve">7.1.5.1.</t>
  </si>
  <si>
    <t xml:space="preserve">HABILITAÇÃO SEPARADO POR PA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fazer em campo próprio do sistema eletrônico a descrição detalhada do produto ofertado ou colocar a expressão "de acordo com o edital". 4.2. Todas as especificações do objeto contidas na proposta vinculam o licitante. 4.8. Os arquivos de propostas inseridas no sistema LICITANET, devidamente assinados, deverão conter no mínimo a MARCA DO ITEM, VALOR UNITÁRIO DO ITEM e o VALOR GLOBAL DO ITEM.</t>
  </si>
  <si>
    <t xml:space="preserve">INFORMAÇÕES SOBRE A DISPUTA DE LANCES:</t>
  </si>
  <si>
    <t xml:space="preserve">5.6. O lance deverá ser ofertado pelo Valor por ITEM. 5.9. O intervalo mínimo deverá ser de R$0,01 (Um Centavo). 5.19. Caso o licitante não apresente lances, concorrerá com o valor de sua proposta. 6.7. é indício de inexequibilidade das propostas valores inferiores a 50%</t>
  </si>
  <si>
    <t xml:space="preserve">INFORMAÇÕES SOBRE A PROPOSTA VENCEDORA OU ENVIO DAS ORIGINAIS:</t>
  </si>
  <si>
    <t xml:space="preserve">4.9. A Proposta Comercial Definitiva deverá ser entregue no sistema, sendo necessário o upload de seu arquivo (quanto o edital exigir a apresentação de documentação complementar, devendo também deverá ser anexada); 4.10. Juntamente com a Proposta Comercial Definitiva, deverão ser apresentado(s): Cópias visíveis ou originais de BULAS. 5.22.4. O pregoeiro solicitará ao licitante mais bem classificado que, no prazo de 2 (duas) horas, envie a proposta adequada. 7.1.5.5. Somente haverá a necessidade de comprovação do preenchimento de requisitos mediante apresentação dos documentos originais não digitais quando houver dúvida em relação à integridade do documento digital ou quando a lei expressamente o exigir. 10.4.1. A proposta de preços ajustada ao lance final deverá conter o valor numérico dos preços unitários e totais, não podendo exceder o valor do lance final.</t>
  </si>
  <si>
    <t xml:space="preserve">DECLARAÇÕES </t>
  </si>
  <si>
    <t xml:space="preserve">DECL. DE QUE NÃO EMPREGA MENOR</t>
  </si>
  <si>
    <t xml:space="preserve">6.1. a) CONSULTA</t>
  </si>
  <si>
    <t xml:space="preserve">7.1.4.1.</t>
  </si>
  <si>
    <t xml:space="preserve">RELAÇÃO DE APENADOS - TCE SP</t>
  </si>
  <si>
    <t xml:space="preserve">6.1. b) c)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1.8. Tendo em vista os últimos 2 processos (Processo Licitatório nº 42/2024 – Pregão Eletrônico nº 21/2024 e Processo Licitatório nº 69/2024 – Pregão Eletrônico nº 39/2024), os quais foram frustrados/desertos e na tentativa de trazer maior concorrência os itens, neste processo não limitaremos a participação para Microempresas e Empresas de Pequeno Porte, sendo todos os itens para AMPLA CONCORRÊNCIA.</t>
  </si>
  <si>
    <t xml:space="preserve">OUTRAS OBSERVAÇÕES COMPLEMENTARES:</t>
  </si>
  <si>
    <t xml:space="preserve">PROCURAÇÃO MARIA EMILIA</t>
  </si>
  <si>
    <t xml:space="preserve">E-mail: licitacao@serradosalitr.mg.gov.br - Contato +55 34 3833-35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2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77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3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58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5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39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1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7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3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4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4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6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4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6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2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5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2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2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0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5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29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88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3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5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2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2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88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38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41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3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1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1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11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0."/>
        <s v="4.8."/>
        <s v="4.9. IV."/>
        <s v="4.9. VI. / 7.1.4.5.1."/>
        <s v="6.1. a) CONSULTA"/>
        <s v="6.1. b) c) CONSULTA"/>
        <s v="7.1.1.4."/>
        <s v="7.1.2.1."/>
        <s v="7.1.2.2."/>
        <s v="7.1.2.3."/>
        <s v="7.1.2.4."/>
        <s v="7.1.2.5."/>
        <s v="7.1.2.6."/>
        <s v="7.1.2.7."/>
        <s v="7.1.3.1. 90 DIAS"/>
        <s v="7.1.4.1."/>
        <s v="7.1.4.2."/>
        <s v="7.1.4.3."/>
        <s v="7.1.4.5."/>
        <s v="7.1.4.5.1."/>
        <s v="7.1.4.5.3."/>
        <s v="7.1.5.1."/>
        <s v="7.8."/>
        <s v="ENVELOPE HAB."/>
        <s v="ENVELOPE PROP."/>
        <s v="ESCLARECIMENTO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ABILITAÇÃO SEPARADO POR PAST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erra do Salitre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409.37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0."/>
        <s v="4.8."/>
        <s v="4.9. IV."/>
        <s v="4.9. VI. / 7.1.4.5.1."/>
        <s v="6.1. a) CONSULTA"/>
        <s v="6.1. b) c) CONSULTA"/>
        <s v="7.1.1.4."/>
        <s v="7.1.2.1."/>
        <s v="7.1.2.2."/>
        <s v="7.1.2.3."/>
        <s v="7.1.2.4."/>
        <s v="7.1.2.5."/>
        <s v="7.1.2.6."/>
        <s v="7.1.2.7."/>
        <s v="7.1.3.1. 90 DIAS"/>
        <s v="7.1.4.1."/>
        <s v="7.1.4.2."/>
        <s v="7.1.4.3."/>
        <s v="7.1.4.5."/>
        <s v="7.1.4.5.1."/>
        <s v="7.1.4.5.3."/>
        <s v="7.1.5.1."/>
        <s v="7.8."/>
        <s v="ENVELOPE HAB."/>
        <s v="ENVELOPE PROP."/>
        <s v="ESCLARECIMENTO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ABILITAÇÃO SEPARADO POR PAST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erra do Salitre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409.37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9"/>
    <x v="1"/>
    <x v="1"/>
    <x v="0"/>
    <x v="0"/>
  </r>
  <r>
    <x v="23"/>
    <x v="42"/>
    <x v="1"/>
    <x v="0"/>
    <x v="0"/>
  </r>
  <r>
    <x v="8"/>
    <x v="43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1"/>
    <x v="0"/>
    <x v="0"/>
  </r>
  <r>
    <x v="21"/>
    <x v="75"/>
    <x v="0"/>
    <x v="0"/>
    <x v="0"/>
  </r>
  <r>
    <x v="0"/>
    <x v="82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1"/>
    <x v="0"/>
    <x v="2"/>
    <x v="0"/>
  </r>
  <r>
    <x v="26"/>
    <x v="80"/>
    <x v="1"/>
    <x v="0"/>
    <x v="0"/>
  </r>
  <r>
    <x v="1"/>
    <x v="19"/>
    <x v="1"/>
    <x v="0"/>
    <x v="0"/>
  </r>
  <r>
    <x v="27"/>
    <x v="91"/>
    <x v="0"/>
    <x v="0"/>
    <x v="0"/>
  </r>
  <r>
    <x v="22"/>
    <x v="59"/>
    <x v="0"/>
    <x v="0"/>
    <x v="0"/>
  </r>
  <r>
    <x v="0"/>
    <x v="79"/>
    <x v="0"/>
    <x v="0"/>
    <x v="0"/>
  </r>
  <r>
    <x v="0"/>
    <x v="71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8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9"/>
    <x v="1"/>
    <x v="1"/>
    <x v="0"/>
    <x v="0"/>
  </r>
  <r>
    <x v="23"/>
    <x v="42"/>
    <x v="1"/>
    <x v="0"/>
    <x v="0"/>
  </r>
  <r>
    <x v="8"/>
    <x v="43"/>
    <x v="1"/>
    <x v="0"/>
    <x v="0"/>
  </r>
  <r>
    <x v="10"/>
    <x v="58"/>
    <x v="1"/>
    <x v="0"/>
    <x v="0"/>
  </r>
  <r>
    <x v="9"/>
    <x v="63"/>
    <x v="1"/>
    <x v="0"/>
    <x v="0"/>
  </r>
  <r>
    <x v="9"/>
    <x v="30"/>
    <x v="1"/>
    <x v="0"/>
    <x v="0"/>
  </r>
  <r>
    <x v="13"/>
    <x v="29"/>
    <x v="1"/>
    <x v="0"/>
    <x v="0"/>
  </r>
  <r>
    <x v="0"/>
    <x v="56"/>
    <x v="0"/>
    <x v="0"/>
    <x v="0"/>
  </r>
  <r>
    <x v="1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2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1"/>
    <x v="0"/>
    <x v="0"/>
  </r>
  <r>
    <x v="21"/>
    <x v="75"/>
    <x v="0"/>
    <x v="0"/>
    <x v="0"/>
  </r>
  <r>
    <x v="0"/>
    <x v="82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0"/>
    <x v="0"/>
    <x v="0"/>
    <x v="0"/>
  </r>
  <r>
    <x v="0"/>
    <x v="81"/>
    <x v="0"/>
    <x v="2"/>
    <x v="0"/>
  </r>
  <r>
    <x v="26"/>
    <x v="80"/>
    <x v="1"/>
    <x v="0"/>
    <x v="0"/>
  </r>
  <r>
    <x v="1"/>
    <x v="19"/>
    <x v="1"/>
    <x v="0"/>
    <x v="0"/>
  </r>
  <r>
    <x v="27"/>
    <x v="91"/>
    <x v="0"/>
    <x v="0"/>
    <x v="0"/>
  </r>
  <r>
    <x v="22"/>
    <x v="59"/>
    <x v="0"/>
    <x v="0"/>
    <x v="0"/>
  </r>
  <r>
    <x v="0"/>
    <x v="79"/>
    <x v="0"/>
    <x v="0"/>
    <x v="0"/>
  </r>
  <r>
    <x v="0"/>
    <x v="71"/>
    <x v="0"/>
    <x v="0"/>
    <x v="0"/>
  </r>
  <r>
    <x v="25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8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erradosalitre.mg.gov.br/transparencia/licitaco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do Salitre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 do Salitre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 do Salitre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 do Salitre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8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.4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1.4.5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7.1.4.5.3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9. VI. / 7.1.4.5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 IV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ESCLARECIMENTO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0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09.37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.5.1.</v>
      </c>
      <c r="B83" s="0" t="str">
        <f aca="false">ESPELHO!H39</f>
        <v>HABILITAÇÃO SEPARADO POR PA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 do Salitre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8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.4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1.4.5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7.1.4.5.3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9. VI. / 7.1.4.5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 IV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ESCLARECIMENTO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4.10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09.37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.5.1.</v>
      </c>
      <c r="B84" s="0" t="str">
        <f aca="false">IF(ESPELHO!H39="","",ESPELHO!H39)</f>
        <v>HABILITAÇÃO SEPARADO POR PA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 do Salitre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fazer em campo próprio do sistema eletrônico a descrição detalhada do produto ofertado ou colocar a expressão "de acordo com o edital". 4.2. Todas as especificações do objeto contidas na proposta vinculam o licitante. 4.8. Os arquivos de propostas inseridas no sistema LICITANET, devidamente assinados, deverão conter no mínimo a MARCA DO ITEM, VALOR UNITÁRIO DO ITEM e o VALOR GLOB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por ITEM. 5.9. O intervalo mínimo deverá ser de R$0,01 (Um Centavo). 5.19. Caso o licitante não apresente lances, concorrerá com o valor de sua proposta. 6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9. A Proposta Comercial Definitiva deverá ser entregue no sistema, sendo necessário o upload de seu arquivo (quanto o edital exigir a apresentação de documentação complementar, devendo também deverá ser anexada); 4.10. Juntamente com a Proposta Comercial Definitiva, deverão ser apresentado(s): Cópias visíveis ou originais de BULAS. 5.22.4. O pregoeiro solicitará ao licitante mais bem classificado que, no prazo de 2 (duas) horas, envie a proposta adequada. 7.1.5.5. Somente haverá a necessidade de comprovação do preenchimento de requisitos mediante apresentação dos documentos originais não digitais quando houver dúvida em relação à integridade do documento digital ou quando a lei expressamente o exigir. 10.4.1. A proposta de preços ajustada ao lance final deverá conter o valor numérico dos preços unitários e totais, não podendo exceder o valor do lance fin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8. Tendo em vista os últimos 2 processos (Processo Licitatório nº 42/2024 – Pregão Eletrônico nº 21/2024 e Processo Licitatório nº 69/2024 – Pregão Eletrônico nº 39/2024), os quais foram frustrados/desertos e na tentativa de trazer maior concorrência os itens, neste processo não limitaremos a participação para Microempresas e Empresas de Pequeno Porte, sendo todos os itens para AMPLA CONCOR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F37" activeCellId="0" sqref="F37:G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66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61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0" t="s">
        <v>263</v>
      </c>
      <c r="I27" s="173" t="s">
        <v>264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7</v>
      </c>
      <c r="C30" s="159"/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5</v>
      </c>
      <c r="G36" s="160"/>
      <c r="H36" s="181" t="s">
        <v>276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3" t="str">
        <f aca="false">IF($B$6="","INSERIR NUMERO DO PROCESSO",'[1]GERAR COD DE BARRA VALIDADE'!H25)</f>
        <v>BULA</v>
      </c>
      <c r="I37" s="159" t="s">
        <v>278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0</v>
      </c>
      <c r="G38" s="187"/>
      <c r="H38" s="188" t="s">
        <v>28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2</v>
      </c>
      <c r="G39" s="190"/>
      <c r="H39" s="191" t="s">
        <v>283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5</v>
      </c>
      <c r="G42" s="193"/>
      <c r="H42" s="194" t="str">
        <f aca="false">G4</f>
        <v>Prefeitura Municipal de Serra do Salitre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0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5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5" t="s">
        <v>308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5" hidden="false" customHeight="true" outlineLevel="0" collapsed="false">
      <c r="A71" s="216" t="s">
        <v>309</v>
      </c>
      <c r="B71" s="217" t="str">
        <f aca="false">G4</f>
        <v>Prefeitura Municipal de Serra do Salitre/MG</v>
      </c>
      <c r="C71" s="166" t="s">
        <v>20</v>
      </c>
      <c r="D71" s="166"/>
      <c r="E71" s="166"/>
      <c r="F71" s="218" t="s">
        <v>310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1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Serra do Salitre/MG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5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2</v>
      </c>
      <c r="B80" s="224" t="str">
        <f aca="false">$B$6</f>
        <v>nº 11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3</v>
      </c>
      <c r="B81" s="225" t="n">
        <f aca="false">$B$7</f>
        <v>4570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4</v>
      </c>
      <c r="B82" s="226" t="n">
        <f aca="false">$B$8</f>
        <v>0.6666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5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1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Serra do Salitre/MG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5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2</v>
      </c>
      <c r="B167" s="224" t="str">
        <f aca="false">$B$6</f>
        <v>nº 11/202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3</v>
      </c>
      <c r="B168" s="225" t="n">
        <f aca="false">$B$7</f>
        <v>45702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4</v>
      </c>
      <c r="B169" s="226" t="n">
        <f aca="false">$B$8</f>
        <v>0.6666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5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1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Serra do Salitre/MG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5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2</v>
      </c>
      <c r="B246" s="224" t="str">
        <f aca="false">$B$6</f>
        <v>nº 11/202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3</v>
      </c>
      <c r="B247" s="225" t="n">
        <f aca="false">$B$7</f>
        <v>45702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4</v>
      </c>
      <c r="B248" s="226" t="n">
        <f aca="false">$B$8</f>
        <v>0.6666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5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1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Serra do Salitre/MG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5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2</v>
      </c>
      <c r="B324" s="224" t="str">
        <f aca="false">$B$6</f>
        <v>nº 11/202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3</v>
      </c>
      <c r="B325" s="225" t="n">
        <f aca="false">$B$7</f>
        <v>45702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4</v>
      </c>
      <c r="B326" s="226" t="n">
        <f aca="false">$B$8</f>
        <v>0.6666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5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erra do Salitre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nº 1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70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66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erra do Salitre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nº 1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70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66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rra do Salitre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nº 1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70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66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nº 1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70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66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nº 1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70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66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erra do Salitre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nº 1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70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66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erra do Salitre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nº 1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70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66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erra do Salitre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nº 1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70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66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erra do Salitre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nº 1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70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66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erra do Salitre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nº 1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70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66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erra do Salitre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nº 1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70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66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erra do Salitre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nº 1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70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66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erra do Salitre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nº 1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70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66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erra do Salitre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nº 1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70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66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erra do Salitre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nº 1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70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66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erra do Salitre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nº 1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70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66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erra do Salitre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nº 1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70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66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erra do Salitre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nº 1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70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66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erra do Salitre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nº 1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70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66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erra do Salitre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nº 1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70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66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erra do Salitre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nº 1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70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66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erra do Salitre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nº 1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70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66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erra do Salitre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nº 1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70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66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erra do Salitre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nº 1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70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66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erra do Salitre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nº 1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70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66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erra do Salitre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nº 1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70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66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erra do Salitre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nº 1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70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66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LICITANET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3</v>
      </c>
    </row>
    <row r="18" customFormat="false" ht="18.75" hidden="false" customHeight="false" outlineLevel="0" collapsed="false">
      <c r="A18" s="330" t="n">
        <v>17</v>
      </c>
      <c r="B18" s="165" t="s">
        <v>35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1T1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