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ISPUTA DE PREÇOS: 13/02/2025, às 14h30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9711/2024-24</t>
  </si>
  <si>
    <t xml:space="preserve">MODALIDADE:</t>
  </si>
  <si>
    <t xml:space="preserve">PREGÃO ELETRÔNICO Nº 2024154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REGISTRO + BULA + CARTA DE SOLIDARIEDADE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0.1</t>
  </si>
  <si>
    <t xml:space="preserve">ENTREGA ÚNICA</t>
  </si>
  <si>
    <t xml:space="preserve">ATE O 05 DIA UTIL DO MÊS SUB SEQUENTE</t>
  </si>
  <si>
    <t xml:space="preserve">11.10.4</t>
  </si>
  <si>
    <t xml:space="preserve">13.1.6</t>
  </si>
  <si>
    <t xml:space="preserve">ITENS DE DEMANDA JUDICIAL</t>
  </si>
  <si>
    <t xml:space="preserve">ATE O 07 DIA UTIL DO MÊS SUB SEQUENTE</t>
  </si>
  <si>
    <t xml:space="preserve">11.10.3</t>
  </si>
  <si>
    <t xml:space="preserve">ANEXO A</t>
  </si>
  <si>
    <t xml:space="preserve">OBSERVAR LOCAIS DE ENTREGA</t>
  </si>
  <si>
    <t xml:space="preserve">12 Meses</t>
  </si>
  <si>
    <t xml:space="preserve">ATE O 10 DIA UTIL DO MÊS SUB SEQUENTE</t>
  </si>
  <si>
    <t xml:space="preserve">1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VENCEDOR</t>
  </si>
  <si>
    <t xml:space="preserve">ESCLARECIMENTO JUNTO AO ÓRGÃO</t>
  </si>
  <si>
    <t xml:space="preserve">11.10.2</t>
  </si>
  <si>
    <t xml:space="preserve">CÓDIGO PMI</t>
  </si>
  <si>
    <t xml:space="preserve">PROPOSTA</t>
  </si>
  <si>
    <t xml:space="preserve">11.10.5.</t>
  </si>
  <si>
    <t xml:space="preserve">ANEXO II - PG 33</t>
  </si>
  <si>
    <t xml:space="preserve">INSERIR DECLARAÇÃO</t>
  </si>
  <si>
    <t xml:space="preserve">MTE - INFRAÇÃO/DEFIC/CRIANÇ</t>
  </si>
  <si>
    <t xml:space="preserve">BALANÇO</t>
  </si>
  <si>
    <t xml:space="preserve">14.27.2</t>
  </si>
  <si>
    <t xml:space="preserve">13 DÍGITOS</t>
  </si>
  <si>
    <t xml:space="preserve">12.19.1</t>
  </si>
  <si>
    <t xml:space="preserve">14.27.8.</t>
  </si>
  <si>
    <t xml:space="preserve">CARTA DE SOLIDARIEDADE CONFORMA ANEXO D</t>
  </si>
  <si>
    <t xml:space="preserve">LIC. FUNC. EST. MED. FRABRI. </t>
  </si>
  <si>
    <t xml:space="preserve">6.2.4</t>
  </si>
  <si>
    <t xml:space="preserve">11.7</t>
  </si>
  <si>
    <t xml:space="preserve">PROPOSTA EM ANEXO NO SISTEMA ELETRÔNICO ATÉ A ABERTURA DEVERÁ CONTER  IDENTIFICAÇÃO.</t>
  </si>
  <si>
    <t xml:space="preserve">14.27.6</t>
  </si>
  <si>
    <t xml:space="preserve">11.8</t>
  </si>
  <si>
    <t xml:space="preserve">VALOR ESTIMADO R$ 58.489,30</t>
  </si>
  <si>
    <t xml:space="preserve">13.1.4</t>
  </si>
  <si>
    <t xml:space="preserve">SEGUIR TABELA CMED E APLICAR CAP</t>
  </si>
  <si>
    <t xml:space="preserve">15.9</t>
  </si>
  <si>
    <t xml:space="preserve">EXEQUIBILIDADE</t>
  </si>
  <si>
    <t xml:space="preserve">PODERÁ</t>
  </si>
  <si>
    <t xml:space="preserve">13.1.7</t>
  </si>
  <si>
    <t xml:space="preserve">Os itens 07, 09 e 10 estão relacionados no Anexo único do Convênio ICMS 87/02 CONFAZ, devendo obrigatoriamente ter a isenção do ICMS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7. Os medicamentos dos itens 07, 09 e 10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13.1.7.1. No preço do medicamento do subitem 13.1.7, serão aplicadas as desonerações autorizadas pelo CONFAZ, devendo a licitante demonstrar a dedução na sua proposta e nos documentos fiscais. A demonstração das desonerações autorizadas pelo CONFAZ também poderá ser realizada por diligência.</t>
  </si>
  <si>
    <t xml:space="preserve">INFORMAÇÕES SOBRE A DISPUTA DE LANCES:</t>
  </si>
  <si>
    <t xml:space="preserve">1.1. O critério de julgamento será o de Menor Preço por ITEM/ 14.5. O lance deverá ser ofertado pelo valor unitário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/14.26. O pregoeiro solicitará ao licitante mais bem classificado para no prazo de 24 (vinte e quatro) horas, após a negociação realizada, anexar a proposta adequada ao último lance por ele ofertado, acompanhada, dos documentos a ela pertinentes citados no subitem 14.27./27.2. A Proposta de preços deverá conter o número completo (13 dígitos) do registro do produto junto à ANVISA, acrescido da marca e/ou laboratório fabricante, para que não restem dúvidas sobre o produto ofertado. O Registro do medicamento, sequência numérica de 13 (treze) dígitos, deverá estar ativa na lista de preço CMED xLs.
</t>
  </si>
  <si>
    <t xml:space="preserve">DECLARAÇÕES </t>
  </si>
  <si>
    <t xml:space="preserve">DECL. DE QUE NÃO EMPREGA MENOR</t>
  </si>
  <si>
    <t xml:space="preserve">15.1 CONSULTA</t>
  </si>
  <si>
    <t xml:space="preserve">11.4</t>
  </si>
  <si>
    <t xml:space="preserve">12.10.6</t>
  </si>
  <si>
    <t xml:space="preserve">RELAÇÃO DE APENADOS - TCE SP</t>
  </si>
  <si>
    <t xml:space="preserve">CERTIDÃO DO CEIS/CNEP</t>
  </si>
  <si>
    <t xml:space="preserve">CRC DO CE</t>
  </si>
  <si>
    <t xml:space="preserve">21.2</t>
  </si>
  <si>
    <t xml:space="preserve">BANCO BRADESCO</t>
  </si>
  <si>
    <t xml:space="preserve">6.3.1.2</t>
  </si>
  <si>
    <t xml:space="preserve">BOAS PRAT. GERENC. DE RESIDUOS 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ge.ce.gov.br  7.2.1.1 Para os medicamentos solicitados pelo participante SDJ/SESA-(DEMANDA JUDICIAL), deverão ser entregues no endereço: Centro de Distribuição da SESA/CE, Rua 14, n°1161, Galpão K, Alto Alegre II, Maracanaú – Ceará – CEP 61.921-430, devendo ser realizado prévio agendamento pelos e-mails: agendamento.sesace@rvimola.com.br e suyanne.nascimento@rvimola.com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0000FF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0</xdr:row>
      <xdr:rowOff>190440</xdr:rowOff>
    </xdr:from>
    <xdr:to>
      <xdr:col>7</xdr:col>
      <xdr:colOff>210780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6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0</xdr:row>
      <xdr:rowOff>20016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8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3</xdr:row>
      <xdr:rowOff>9360</xdr:rowOff>
    </xdr:from>
    <xdr:to>
      <xdr:col>7</xdr:col>
      <xdr:colOff>205596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8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4</xdr:row>
      <xdr:rowOff>162360</xdr:rowOff>
    </xdr:from>
    <xdr:to>
      <xdr:col>7</xdr:col>
      <xdr:colOff>200772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15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3</xdr:row>
      <xdr:rowOff>18108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11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0</xdr:row>
      <xdr:rowOff>171720</xdr:rowOff>
    </xdr:from>
    <xdr:to>
      <xdr:col>7</xdr:col>
      <xdr:colOff>36997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9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8</xdr:row>
      <xdr:rowOff>143280</xdr:rowOff>
    </xdr:from>
    <xdr:to>
      <xdr:col>7</xdr:col>
      <xdr:colOff>207792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7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0</xdr:row>
      <xdr:rowOff>153000</xdr:rowOff>
    </xdr:from>
    <xdr:to>
      <xdr:col>7</xdr:col>
      <xdr:colOff>209664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36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9</xdr:row>
      <xdr:rowOff>133920</xdr:rowOff>
    </xdr:from>
    <xdr:to>
      <xdr:col>7</xdr:col>
      <xdr:colOff>20667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20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2</xdr:row>
      <xdr:rowOff>171720</xdr:rowOff>
    </xdr:from>
    <xdr:to>
      <xdr:col>7</xdr:col>
      <xdr:colOff>217836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4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3280</xdr:rowOff>
    </xdr:from>
    <xdr:to>
      <xdr:col>7</xdr:col>
      <xdr:colOff>216720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440</xdr:rowOff>
    </xdr:from>
    <xdr:to>
      <xdr:col>7</xdr:col>
      <xdr:colOff>213012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440</xdr:rowOff>
    </xdr:from>
    <xdr:to>
      <xdr:col>7</xdr:col>
      <xdr:colOff>256032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0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105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2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3</xdr:row>
      <xdr:rowOff>0</xdr:rowOff>
    </xdr:from>
    <xdr:to>
      <xdr:col>7</xdr:col>
      <xdr:colOff>305388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4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480</xdr:rowOff>
    </xdr:from>
    <xdr:to>
      <xdr:col>6</xdr:col>
      <xdr:colOff>795240</xdr:colOff>
      <xdr:row>2050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7</xdr:row>
      <xdr:rowOff>95040</xdr:rowOff>
    </xdr:from>
    <xdr:to>
      <xdr:col>7</xdr:col>
      <xdr:colOff>313560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2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9</xdr:row>
      <xdr:rowOff>9720</xdr:rowOff>
    </xdr:from>
    <xdr:to>
      <xdr:col>7</xdr:col>
      <xdr:colOff>21783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3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5</xdr:row>
      <xdr:rowOff>9720</xdr:rowOff>
    </xdr:from>
    <xdr:to>
      <xdr:col>7</xdr:col>
      <xdr:colOff>279036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63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120</xdr:rowOff>
    </xdr:from>
    <xdr:to>
      <xdr:col>7</xdr:col>
      <xdr:colOff>24602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02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1</xdr:row>
      <xdr:rowOff>105120</xdr:rowOff>
    </xdr:from>
    <xdr:to>
      <xdr:col>7</xdr:col>
      <xdr:colOff>278316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53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1</xdr:row>
      <xdr:rowOff>85680</xdr:rowOff>
    </xdr:from>
    <xdr:to>
      <xdr:col>7</xdr:col>
      <xdr:colOff>249732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3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3280</xdr:rowOff>
    </xdr:from>
    <xdr:to>
      <xdr:col>7</xdr:col>
      <xdr:colOff>22561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89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7</xdr:row>
      <xdr:rowOff>19080</xdr:rowOff>
    </xdr:from>
    <xdr:to>
      <xdr:col>7</xdr:col>
      <xdr:colOff>3005640</xdr:colOff>
      <xdr:row>1709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5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240</xdr:rowOff>
    </xdr:from>
    <xdr:to>
      <xdr:col>6</xdr:col>
      <xdr:colOff>31248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8</xdr:col>
      <xdr:colOff>277920</xdr:colOff>
      <xdr:row>540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92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9</xdr:row>
      <xdr:rowOff>95040</xdr:rowOff>
    </xdr:from>
    <xdr:to>
      <xdr:col>8</xdr:col>
      <xdr:colOff>21852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86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87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120" y="131723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160</xdr:rowOff>
    </xdr:from>
    <xdr:to>
      <xdr:col>2</xdr:col>
      <xdr:colOff>1188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90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8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5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32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7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3768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0.1"/>
        <s v="11.10.2"/>
        <s v="11.10.3"/>
        <s v="11.10.4"/>
        <s v="11.10.5."/>
        <s v="11.2.2"/>
        <s v="11.4"/>
        <s v="11.7"/>
        <s v="11.8"/>
        <s v="12.10.6"/>
        <s v="12.19.1"/>
        <s v="13.1"/>
        <s v="13.1.4"/>
        <s v="13.1.6"/>
        <s v="13.1.7"/>
        <s v="14.27.1"/>
        <s v="14.27.2"/>
        <s v="14.27.6"/>
        <s v="14.27.8."/>
        <s v="15.1 CONSULTA"/>
        <s v="15.9"/>
        <s v="21.2"/>
        <s v="6.2.4"/>
        <s v="6.3.1.2"/>
        <s v="ANEXO A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. GERENC. DE RESIDUOS "/>
        <s v="BOMBEIROS"/>
        <s v="BULA"/>
        <s v="CADFOR"/>
        <s v="CARTA CREDENCIAMENTO "/>
        <s v="CARTA DE SOLIDARIEDADE CONFORMA ANEXO D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DO CE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DE DEMANDA JUDIC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Os itens 07, 09 e 10 estão relacionados no Anexo único do Convênio ICMS 87/02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/CE"/>
        <s v="SEGUIR TABELA CMED E APLICAR CAP"/>
        <s v="SICAF"/>
        <s v="SIMPLIFICADA - ESPECÍFICA"/>
        <s v="SIMPLIFICADA - JUCEPE"/>
        <s v="VALIDADE DOS PRODUTOS:"/>
        <s v="VALOR ESTIMADO R$ 58.489,3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0.1"/>
        <s v="11.10.2"/>
        <s v="11.10.3"/>
        <s v="11.10.4"/>
        <s v="11.10.5."/>
        <s v="11.2.2"/>
        <s v="11.4"/>
        <s v="11.7"/>
        <s v="11.8"/>
        <s v="12.10.6"/>
        <s v="12.19.1"/>
        <s v="13.1"/>
        <s v="13.1.4"/>
        <s v="13.1.6"/>
        <s v="13.1.7"/>
        <s v="14.27.1"/>
        <s v="14.27.2"/>
        <s v="14.27.6"/>
        <s v="14.27.8."/>
        <s v="15.1 CONSULTA"/>
        <s v="15.9"/>
        <s v="21.2"/>
        <s v="6.2.4"/>
        <s v="6.3.1.2"/>
        <s v="ANEXO A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. GERENC. DE RESIDUOS "/>
        <s v="BOMBEIROS"/>
        <s v="BULA"/>
        <s v="CADFOR"/>
        <s v="CARTA CREDENCIAMENTO "/>
        <s v="CARTA DE SOLIDARIEDADE CONFORMA ANEXO D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DO CE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DE DEMANDA JUDIC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Os itens 07, 09 e 10 estão relacionados no Anexo único do Convênio ICMS 87/02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/CE"/>
        <s v="SEGUIR TABELA CMED E APLICAR CAP"/>
        <s v="SICAF"/>
        <s v="SIMPLIFICADA - ESPECÍFICA"/>
        <s v="SIMPLIFICADA - JUCEPE"/>
        <s v="VALIDADE DOS PRODUTOS:"/>
        <s v="VALOR ESTIMADO R$ 58.489,3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1"/>
    <x v="1"/>
    <x v="1"/>
    <x v="0"/>
    <x v="0"/>
  </r>
  <r>
    <x v="6"/>
    <x v="39"/>
    <x v="1"/>
    <x v="0"/>
    <x v="0"/>
  </r>
  <r>
    <x v="1"/>
    <x v="40"/>
    <x v="1"/>
    <x v="0"/>
    <x v="0"/>
  </r>
  <r>
    <x v="4"/>
    <x v="57"/>
    <x v="1"/>
    <x v="0"/>
    <x v="0"/>
  </r>
  <r>
    <x v="3"/>
    <x v="62"/>
    <x v="1"/>
    <x v="0"/>
    <x v="0"/>
  </r>
  <r>
    <x v="3"/>
    <x v="29"/>
    <x v="1"/>
    <x v="0"/>
    <x v="0"/>
  </r>
  <r>
    <x v="3"/>
    <x v="28"/>
    <x v="1"/>
    <x v="0"/>
    <x v="0"/>
  </r>
  <r>
    <x v="0"/>
    <x v="54"/>
    <x v="0"/>
    <x v="0"/>
    <x v="0"/>
  </r>
  <r>
    <x v="3"/>
    <x v="30"/>
    <x v="1"/>
    <x v="0"/>
    <x v="0"/>
  </r>
  <r>
    <x v="0"/>
    <x v="37"/>
    <x v="0"/>
    <x v="0"/>
    <x v="0"/>
  </r>
  <r>
    <x v="2"/>
    <x v="38"/>
    <x v="1"/>
    <x v="0"/>
    <x v="0"/>
  </r>
  <r>
    <x v="2"/>
    <x v="60"/>
    <x v="1"/>
    <x v="0"/>
    <x v="0"/>
  </r>
  <r>
    <x v="5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4"/>
    <x v="0"/>
    <x v="0"/>
    <x v="0"/>
  </r>
  <r>
    <x v="8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30"/>
    <x v="86"/>
    <x v="1"/>
    <x v="0"/>
    <x v="0"/>
  </r>
  <r>
    <x v="30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6"/>
    <x v="0"/>
    <x v="0"/>
    <x v="0"/>
  </r>
  <r>
    <x v="0"/>
    <x v="21"/>
    <x v="0"/>
    <x v="0"/>
    <x v="0"/>
  </r>
  <r>
    <x v="30"/>
    <x v="35"/>
    <x v="1"/>
    <x v="0"/>
    <x v="0"/>
  </r>
  <r>
    <x v="20"/>
    <x v="84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0"/>
    <x v="0"/>
    <x v="0"/>
    <x v="0"/>
  </r>
  <r>
    <x v="20"/>
    <x v="33"/>
    <x v="0"/>
    <x v="0"/>
    <x v="0"/>
  </r>
  <r>
    <x v="20"/>
    <x v="45"/>
    <x v="0"/>
    <x v="0"/>
    <x v="0"/>
  </r>
  <r>
    <x v="22"/>
    <x v="17"/>
    <x v="1"/>
    <x v="0"/>
    <x v="0"/>
  </r>
  <r>
    <x v="31"/>
    <x v="89"/>
    <x v="2"/>
    <x v="3"/>
    <x v="4"/>
  </r>
  <r>
    <x v="24"/>
    <x v="18"/>
    <x v="1"/>
    <x v="0"/>
    <x v="0"/>
  </r>
  <r>
    <x v="31"/>
    <x v="89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0"/>
    <x v="75"/>
    <x v="1"/>
    <x v="0"/>
    <x v="0"/>
  </r>
  <r>
    <x v="27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63"/>
    <x v="0"/>
    <x v="0"/>
    <x v="0"/>
  </r>
  <r>
    <x v="25"/>
    <x v="72"/>
    <x v="0"/>
    <x v="0"/>
    <x v="0"/>
  </r>
  <r>
    <x v="12"/>
    <x v="59"/>
    <x v="0"/>
    <x v="0"/>
    <x v="0"/>
  </r>
  <r>
    <x v="0"/>
    <x v="74"/>
    <x v="0"/>
    <x v="0"/>
    <x v="0"/>
  </r>
  <r>
    <x v="29"/>
    <x v="53"/>
    <x v="0"/>
    <x v="0"/>
    <x v="0"/>
  </r>
  <r>
    <x v="16"/>
    <x v="78"/>
    <x v="1"/>
    <x v="0"/>
    <x v="0"/>
  </r>
  <r>
    <x v="0"/>
    <x v="79"/>
    <x v="0"/>
    <x v="0"/>
    <x v="0"/>
  </r>
  <r>
    <x v="16"/>
    <x v="81"/>
    <x v="0"/>
    <x v="0"/>
    <x v="0"/>
  </r>
  <r>
    <x v="29"/>
    <x v="41"/>
    <x v="0"/>
    <x v="0"/>
    <x v="0"/>
  </r>
  <r>
    <x v="26"/>
    <x v="61"/>
    <x v="0"/>
    <x v="0"/>
    <x v="0"/>
  </r>
  <r>
    <x v="0"/>
    <x v="0"/>
    <x v="0"/>
    <x v="0"/>
    <x v="0"/>
  </r>
  <r>
    <x v="17"/>
    <x v="71"/>
    <x v="0"/>
    <x v="0"/>
    <x v="0"/>
  </r>
  <r>
    <x v="30"/>
    <x v="70"/>
    <x v="0"/>
    <x v="0"/>
    <x v="0"/>
  </r>
  <r>
    <x v="19"/>
    <x v="23"/>
    <x v="1"/>
    <x v="0"/>
    <x v="0"/>
  </r>
  <r>
    <x v="0"/>
    <x v="66"/>
    <x v="0"/>
    <x v="0"/>
    <x v="0"/>
  </r>
  <r>
    <x v="23"/>
    <x v="87"/>
    <x v="0"/>
    <x v="0"/>
    <x v="0"/>
  </r>
  <r>
    <x v="0"/>
    <x v="77"/>
    <x v="0"/>
    <x v="2"/>
    <x v="0"/>
  </r>
  <r>
    <x v="0"/>
    <x v="76"/>
    <x v="0"/>
    <x v="0"/>
    <x v="0"/>
  </r>
  <r>
    <x v="18"/>
    <x v="20"/>
    <x v="1"/>
    <x v="0"/>
    <x v="0"/>
  </r>
  <r>
    <x v="30"/>
    <x v="88"/>
    <x v="0"/>
    <x v="0"/>
    <x v="0"/>
  </r>
  <r>
    <x v="13"/>
    <x v="83"/>
    <x v="0"/>
    <x v="0"/>
    <x v="0"/>
  </r>
  <r>
    <x v="21"/>
    <x v="56"/>
    <x v="0"/>
    <x v="0"/>
    <x v="0"/>
  </r>
  <r>
    <x v="15"/>
    <x v="73"/>
    <x v="0"/>
    <x v="0"/>
    <x v="0"/>
  </r>
  <r>
    <x v="28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9"/>
    <x v="2"/>
    <x v="3"/>
    <x v="4"/>
  </r>
  <r>
    <x v="0"/>
    <x v="0"/>
    <x v="0"/>
    <x v="0"/>
    <x v="0"/>
  </r>
  <r>
    <x v="31"/>
    <x v="89"/>
    <x v="2"/>
    <x v="3"/>
    <x v="4"/>
  </r>
  <r>
    <x v="3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1"/>
    <x v="1"/>
    <x v="1"/>
    <x v="0"/>
    <x v="0"/>
  </r>
  <r>
    <x v="6"/>
    <x v="39"/>
    <x v="1"/>
    <x v="0"/>
    <x v="0"/>
  </r>
  <r>
    <x v="1"/>
    <x v="40"/>
    <x v="1"/>
    <x v="0"/>
    <x v="0"/>
  </r>
  <r>
    <x v="4"/>
    <x v="57"/>
    <x v="1"/>
    <x v="0"/>
    <x v="0"/>
  </r>
  <r>
    <x v="3"/>
    <x v="62"/>
    <x v="1"/>
    <x v="0"/>
    <x v="0"/>
  </r>
  <r>
    <x v="3"/>
    <x v="29"/>
    <x v="1"/>
    <x v="0"/>
    <x v="0"/>
  </r>
  <r>
    <x v="3"/>
    <x v="28"/>
    <x v="1"/>
    <x v="0"/>
    <x v="0"/>
  </r>
  <r>
    <x v="0"/>
    <x v="54"/>
    <x v="0"/>
    <x v="0"/>
    <x v="0"/>
  </r>
  <r>
    <x v="3"/>
    <x v="30"/>
    <x v="1"/>
    <x v="0"/>
    <x v="0"/>
  </r>
  <r>
    <x v="0"/>
    <x v="37"/>
    <x v="0"/>
    <x v="0"/>
    <x v="0"/>
  </r>
  <r>
    <x v="2"/>
    <x v="38"/>
    <x v="1"/>
    <x v="0"/>
    <x v="0"/>
  </r>
  <r>
    <x v="2"/>
    <x v="60"/>
    <x v="1"/>
    <x v="0"/>
    <x v="0"/>
  </r>
  <r>
    <x v="5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4"/>
    <x v="0"/>
    <x v="0"/>
    <x v="0"/>
  </r>
  <r>
    <x v="8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30"/>
    <x v="86"/>
    <x v="1"/>
    <x v="0"/>
    <x v="0"/>
  </r>
  <r>
    <x v="30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6"/>
    <x v="0"/>
    <x v="0"/>
    <x v="0"/>
  </r>
  <r>
    <x v="0"/>
    <x v="21"/>
    <x v="0"/>
    <x v="0"/>
    <x v="0"/>
  </r>
  <r>
    <x v="30"/>
    <x v="35"/>
    <x v="1"/>
    <x v="0"/>
    <x v="0"/>
  </r>
  <r>
    <x v="20"/>
    <x v="84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0"/>
    <x v="0"/>
    <x v="0"/>
    <x v="0"/>
  </r>
  <r>
    <x v="20"/>
    <x v="33"/>
    <x v="0"/>
    <x v="0"/>
    <x v="0"/>
  </r>
  <r>
    <x v="20"/>
    <x v="45"/>
    <x v="0"/>
    <x v="0"/>
    <x v="0"/>
  </r>
  <r>
    <x v="22"/>
    <x v="17"/>
    <x v="1"/>
    <x v="0"/>
    <x v="0"/>
  </r>
  <r>
    <x v="31"/>
    <x v="89"/>
    <x v="2"/>
    <x v="3"/>
    <x v="4"/>
  </r>
  <r>
    <x v="24"/>
    <x v="18"/>
    <x v="1"/>
    <x v="0"/>
    <x v="0"/>
  </r>
  <r>
    <x v="31"/>
    <x v="89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0"/>
    <x v="75"/>
    <x v="1"/>
    <x v="0"/>
    <x v="0"/>
  </r>
  <r>
    <x v="27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63"/>
    <x v="0"/>
    <x v="0"/>
    <x v="0"/>
  </r>
  <r>
    <x v="25"/>
    <x v="72"/>
    <x v="0"/>
    <x v="0"/>
    <x v="0"/>
  </r>
  <r>
    <x v="12"/>
    <x v="59"/>
    <x v="0"/>
    <x v="0"/>
    <x v="0"/>
  </r>
  <r>
    <x v="0"/>
    <x v="74"/>
    <x v="0"/>
    <x v="0"/>
    <x v="0"/>
  </r>
  <r>
    <x v="29"/>
    <x v="53"/>
    <x v="0"/>
    <x v="0"/>
    <x v="0"/>
  </r>
  <r>
    <x v="16"/>
    <x v="78"/>
    <x v="1"/>
    <x v="0"/>
    <x v="0"/>
  </r>
  <r>
    <x v="0"/>
    <x v="79"/>
    <x v="0"/>
    <x v="0"/>
    <x v="0"/>
  </r>
  <r>
    <x v="16"/>
    <x v="81"/>
    <x v="0"/>
    <x v="0"/>
    <x v="0"/>
  </r>
  <r>
    <x v="29"/>
    <x v="41"/>
    <x v="0"/>
    <x v="0"/>
    <x v="0"/>
  </r>
  <r>
    <x v="26"/>
    <x v="61"/>
    <x v="0"/>
    <x v="0"/>
    <x v="0"/>
  </r>
  <r>
    <x v="0"/>
    <x v="0"/>
    <x v="0"/>
    <x v="0"/>
    <x v="0"/>
  </r>
  <r>
    <x v="17"/>
    <x v="71"/>
    <x v="0"/>
    <x v="0"/>
    <x v="0"/>
  </r>
  <r>
    <x v="30"/>
    <x v="70"/>
    <x v="0"/>
    <x v="0"/>
    <x v="0"/>
  </r>
  <r>
    <x v="19"/>
    <x v="23"/>
    <x v="1"/>
    <x v="0"/>
    <x v="0"/>
  </r>
  <r>
    <x v="0"/>
    <x v="66"/>
    <x v="0"/>
    <x v="0"/>
    <x v="0"/>
  </r>
  <r>
    <x v="23"/>
    <x v="87"/>
    <x v="0"/>
    <x v="0"/>
    <x v="0"/>
  </r>
  <r>
    <x v="0"/>
    <x v="77"/>
    <x v="0"/>
    <x v="2"/>
    <x v="0"/>
  </r>
  <r>
    <x v="0"/>
    <x v="76"/>
    <x v="0"/>
    <x v="0"/>
    <x v="0"/>
  </r>
  <r>
    <x v="18"/>
    <x v="20"/>
    <x v="1"/>
    <x v="0"/>
    <x v="0"/>
  </r>
  <r>
    <x v="30"/>
    <x v="88"/>
    <x v="0"/>
    <x v="0"/>
    <x v="0"/>
  </r>
  <r>
    <x v="13"/>
    <x v="83"/>
    <x v="0"/>
    <x v="0"/>
    <x v="0"/>
  </r>
  <r>
    <x v="21"/>
    <x v="56"/>
    <x v="0"/>
    <x v="0"/>
    <x v="0"/>
  </r>
  <r>
    <x v="15"/>
    <x v="73"/>
    <x v="0"/>
    <x v="0"/>
    <x v="0"/>
  </r>
  <r>
    <x v="28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9"/>
    <x v="2"/>
    <x v="3"/>
    <x v="4"/>
  </r>
  <r>
    <x v="0"/>
    <x v="0"/>
    <x v="0"/>
    <x v="0"/>
    <x v="0"/>
  </r>
  <r>
    <x v="31"/>
    <x v="89"/>
    <x v="2"/>
    <x v="3"/>
    <x v="4"/>
  </r>
  <r>
    <x v="3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pge.c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4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4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4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 CONSULTA</v>
      </c>
      <c r="B46" s="0" t="str">
        <f aca="false">ESPELHO!B59</f>
        <v>CRC DO C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2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str">
        <f aca="false">ESPELHO!A61</f>
        <v>6.3.1.2</v>
      </c>
      <c r="B49" s="0" t="str">
        <f aca="false">ESPELHO!B61</f>
        <v>BOAS PRAT. GERENC. DE RESIDUOS </v>
      </c>
      <c r="C49" s="0" t="str">
        <f aca="false">ESPELHO!C61</f>
        <v>X</v>
      </c>
      <c r="D49" s="0" t="n">
        <f aca="false">ESPELHO!D61</f>
        <v>0</v>
      </c>
      <c r="E49" s="0" t="n">
        <f aca="false">ESPELHO!E61</f>
        <v>0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A SAÚDE (SESA)/CE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6</v>
      </c>
      <c r="B63" s="0" t="str">
        <f aca="false">ESPELHO!H19</f>
        <v>ITENS DE DEMANDA JUDICIAL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A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3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8.</v>
      </c>
      <c r="B76" s="0" t="str">
        <f aca="false">ESPELHO!H32</f>
        <v>CARTA DE SOLIDARIEDADE CONFORMA ANEXO 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8.489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SEGUI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</v>
      </c>
      <c r="B85" s="0" t="str">
        <f aca="false">ESPELHO!H41</f>
        <v>Os itens 07, 09 e 10 estão relacionados no Anexo único do Convênio ICMS 87/02 CONFAZ, devendo obrigatoriamente ter a isenção do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61</f>
        <v>0</v>
      </c>
      <c r="B98" s="0" t="n">
        <f aca="false">ESPELHO!H61</f>
        <v>0</v>
      </c>
      <c r="C98" s="0" t="n">
        <f aca="false">ESPELHO!J61</f>
        <v>0</v>
      </c>
      <c r="D98" s="0" t="n">
        <f aca="false">ESPELHO!K61</f>
        <v>0</v>
      </c>
      <c r="E98" s="0" t="n">
        <f aca="false">ESPELHO!L61</f>
        <v>0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 CONSULTA</v>
      </c>
      <c r="B49" s="0" t="str">
        <f aca="false">IF(ESPELHO!B59="","",ESPELHO!B59)</f>
        <v>CRC DO C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2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61="","",ESPELHO!A61)</f>
        <v>6.3.1.2</v>
      </c>
      <c r="B52" s="0" t="str">
        <f aca="false">IF(ESPELHO!B61="","",ESPELHO!B61)</f>
        <v>BOAS PRAT. GERENC. DE RESIDUOS </v>
      </c>
      <c r="C52" s="0" t="str">
        <f aca="false">IF(ESPELHO!C61="","",ESPELHO!C61)</f>
        <v>X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6</v>
      </c>
      <c r="B64" s="0" t="str">
        <f aca="false">IF(ESPELHO!H19="","",ESPELHO!H19)</f>
        <v>ITENS DE DEMANDA JUDICIAL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A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3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8.</v>
      </c>
      <c r="B77" s="0" t="str">
        <f aca="false">IF(ESPELHO!H32="","",ESPELHO!H32)</f>
        <v>CARTA DE SOLIDARIEDADE CONFORMA ANEXO 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8.489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SEGUI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</v>
      </c>
      <c r="B86" s="0" t="str">
        <f aca="false">IF(ESPELHO!H41="","",ESPELHO!H41)</f>
        <v>Os itens 07, 09 e 10 estão relacionados no Anexo único do Convênio ICMS 87/02 CONFAZ, devendo obrigatoriamente ter a isenção do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7. Os medicamentos dos itens 07, 09 e 10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13.1.7.1. No preço do medicamento do subitem 13.1.7, serão aplicadas as desonerações autorizadas pelo CONFAZ, devendo a licitante demonstrar a dedução na sua proposta e nos documentos fiscais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/14.26. O pregoeiro solicitará ao licitante mais bem classificado para no prazo de 24 (vinte e quatro) horas, após a negociação realizada, anexar a proposta adequada ao último lance por ele ofertado, acompanhada, dos documentos a ela pertinentes citados no subitem 14.27./27.2. A Proposta de preços deverá conter o número completo (13 dígitos) do registro do produto junto à ANVISA, acrescido da marca e/ou laboratório fabricante, para que não restem dúvidas sobre o produto ofertado. O Registro do medicamento, sequência numérica de 13 (treze) dígitos, deverá estar ativa na lista de preço CMED xL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61="","",ESPELHO!F61)</f>
        <v/>
      </c>
      <c r="B106" s="0" t="str">
        <f aca="false">IF(ESPELHO!H61="","",ESPELHO!H61)</f>
        <v/>
      </c>
      <c r="C106" s="0" t="str">
        <f aca="false">IF(ESPELHO!J61="","",ESPELHO!J61)</f>
        <v/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15.7.7. Contiver item com valor superior ao estimado pela Administração, independentemente do valor total do grupo, quando houver agrupamento de itens.
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60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">
        <v>242</v>
      </c>
      <c r="I19" s="161" t="s">
        <v>2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">
        <v>260</v>
      </c>
      <c r="I27" s="161" t="s">
        <v>261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6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2"/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4" t="s">
        <v>271</v>
      </c>
      <c r="I32" s="161" t="s">
        <v>257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4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9</v>
      </c>
      <c r="G39" s="191"/>
      <c r="H39" s="192" t="s">
        <v>280</v>
      </c>
      <c r="I39" s="158" t="s">
        <v>261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3" t="s">
        <v>282</v>
      </c>
      <c r="I40" s="158" t="s">
        <v>283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43" hidden="false" customHeight="true" outlineLevel="0" collapsed="false">
      <c r="A41" s="185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4" t="s">
        <v>285</v>
      </c>
      <c r="I41" s="158" t="s">
        <v>261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6</v>
      </c>
      <c r="G42" s="195"/>
      <c r="H42" s="196" t="str">
        <f aca="false">G4</f>
        <v>SECRETARIA DA SAÚDE (SESA)/CE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7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8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9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91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2</v>
      </c>
      <c r="G49" s="202"/>
      <c r="H49" s="202"/>
      <c r="I49" s="202"/>
      <c r="J49" s="202"/>
      <c r="K49" s="202"/>
      <c r="L49" s="202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4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7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5</v>
      </c>
      <c r="B58" s="166" t="s">
        <v>299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5</v>
      </c>
      <c r="B59" s="166" t="s">
        <v>300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301</v>
      </c>
      <c r="B60" s="166" t="s">
        <v>302</v>
      </c>
      <c r="C60" s="158" t="s">
        <v>20</v>
      </c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 t="s">
        <v>303</v>
      </c>
      <c r="B61" s="166" t="s">
        <v>304</v>
      </c>
      <c r="C61" s="158" t="s">
        <v>20</v>
      </c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4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5"/>
      <c r="G62" s="215"/>
      <c r="H62" s="216" t="s">
        <v>305</v>
      </c>
      <c r="I62" s="198"/>
      <c r="J62" s="198"/>
      <c r="K62" s="216"/>
      <c r="L62" s="216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9" t="s">
        <v>306</v>
      </c>
      <c r="G63" s="199"/>
      <c r="H63" s="199"/>
      <c r="I63" s="199"/>
      <c r="J63" s="199"/>
      <c r="K63" s="199"/>
      <c r="L63" s="199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92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7" t="s">
        <v>307</v>
      </c>
      <c r="G64" s="217"/>
      <c r="H64" s="217"/>
      <c r="I64" s="217"/>
      <c r="J64" s="217"/>
      <c r="K64" s="217"/>
      <c r="L64" s="21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9" t="s">
        <v>308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7"/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9" t="s">
        <v>309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6" hidden="false" customHeight="true" outlineLevel="0" collapsed="false">
      <c r="A68" s="156" t="s">
        <v>20</v>
      </c>
      <c r="B68" s="166" t="s">
        <v>310</v>
      </c>
      <c r="C68" s="158" t="s">
        <v>20</v>
      </c>
      <c r="D68" s="158"/>
      <c r="E68" s="158"/>
      <c r="F68" s="218" t="s">
        <v>311</v>
      </c>
      <c r="G68" s="218"/>
      <c r="H68" s="218"/>
      <c r="I68" s="218"/>
      <c r="J68" s="218"/>
      <c r="K68" s="218"/>
      <c r="L68" s="218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39.95" hidden="false" customHeight="true" outlineLevel="0" collapsed="false">
      <c r="A69" s="219" t="s">
        <v>312</v>
      </c>
      <c r="B69" s="220" t="str">
        <f aca="false">G4</f>
        <v>SECRETARIA DA SAÚDE (SESA)/CE</v>
      </c>
      <c r="C69" s="165" t="s">
        <v>20</v>
      </c>
      <c r="D69" s="165"/>
      <c r="E69" s="165"/>
      <c r="F69" s="221" t="s">
        <v>313</v>
      </c>
      <c r="G69" s="221"/>
      <c r="H69" s="221"/>
      <c r="I69" s="221"/>
      <c r="J69" s="221"/>
      <c r="K69" s="221"/>
      <c r="L69" s="221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3"/>
      <c r="C70" s="132"/>
      <c r="D70" s="132"/>
      <c r="E70" s="132"/>
      <c r="F70" s="222"/>
      <c r="G70" s="222"/>
      <c r="H70" s="222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3"/>
      <c r="C71" s="132"/>
      <c r="D71" s="132"/>
      <c r="E71" s="132"/>
      <c r="F71" s="222"/>
      <c r="G71" s="222"/>
      <c r="H71" s="222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 t="s">
        <v>314</v>
      </c>
      <c r="H72" s="224" t="n">
        <f aca="true">TODAY()</f>
        <v>46232</v>
      </c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/>
      <c r="H74" s="222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tr">
        <f aca="false">$G$4</f>
        <v>SECRETARIA DA SAÚDE (SESA)/CE</v>
      </c>
      <c r="B76" s="225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tr">
        <f aca="false">$G$6</f>
        <v>PREGÃO ELETRÔNICO Nº 20241547 – SESA/COEXE</v>
      </c>
      <c r="B77" s="226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">
        <v>315</v>
      </c>
      <c r="B78" s="227" t="str">
        <f aca="false">$B$6</f>
        <v>N° 24001.059711/2024-24</v>
      </c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">
        <v>316</v>
      </c>
      <c r="B79" s="228" t="n">
        <f aca="false">$B$7</f>
        <v>45701</v>
      </c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7</v>
      </c>
      <c r="B80" s="229" t="n">
        <f aca="false">$B$8</f>
        <v>0.604166666666667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8</v>
      </c>
      <c r="B81" s="230"/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/>
      <c r="B82" s="230"/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/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31" t="s">
        <v>319</v>
      </c>
      <c r="C85" s="231"/>
      <c r="D85" s="231"/>
      <c r="E85" s="231"/>
      <c r="F85" s="231"/>
      <c r="G85" s="231"/>
      <c r="H85" s="23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31"/>
      <c r="C86" s="231"/>
      <c r="D86" s="231"/>
      <c r="E86" s="231"/>
      <c r="F86" s="231"/>
      <c r="G86" s="231"/>
      <c r="H86" s="23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5"/>
      <c r="D155" s="235"/>
      <c r="E155" s="235"/>
      <c r="F155" s="235"/>
      <c r="G155" s="235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3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3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 t="s">
        <v>314</v>
      </c>
      <c r="H159" s="224" t="n">
        <f aca="true">TODAY()</f>
        <v>46232</v>
      </c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tr">
        <f aca="false">$G$4</f>
        <v>SECRETARIA DA SAÚDE (SESA)/CE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tr">
        <f aca="false">$G$6</f>
        <v>PREGÃO ELETRÔNICO Nº 20241547 – SESA/COEXE</v>
      </c>
      <c r="B164" s="230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5</v>
      </c>
      <c r="B165" s="227" t="str">
        <f aca="false">$B$6</f>
        <v>N° 24001.059711/2024-24</v>
      </c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">
        <v>316</v>
      </c>
      <c r="B166" s="228" t="n">
        <f aca="false">$B$7</f>
        <v>45701</v>
      </c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7</v>
      </c>
      <c r="B167" s="229" t="n">
        <f aca="false">$B$8</f>
        <v>0.604166666666667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8</v>
      </c>
      <c r="B168" s="230"/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6" t="s">
        <v>320</v>
      </c>
      <c r="C172" s="236"/>
      <c r="D172" s="236"/>
      <c r="E172" s="236"/>
      <c r="F172" s="236"/>
      <c r="G172" s="236"/>
      <c r="H172" s="236"/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6"/>
      <c r="C173" s="236"/>
      <c r="D173" s="236"/>
      <c r="E173" s="236"/>
      <c r="F173" s="236"/>
      <c r="G173" s="236"/>
      <c r="H173" s="236"/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3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3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 t="s">
        <v>314</v>
      </c>
      <c r="H238" s="224" t="n">
        <f aca="true">TODAY()</f>
        <v>46232</v>
      </c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tr">
        <f aca="false">$G$4</f>
        <v>SECRETARIA DA SAÚDE (SESA)/CE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tr">
        <f aca="false">$G$6</f>
        <v>PREGÃO ELETRÔNICO Nº 20241547 – SESA/COEXE</v>
      </c>
      <c r="B243" s="230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5</v>
      </c>
      <c r="B244" s="227" t="str">
        <f aca="false">$B$6</f>
        <v>N° 24001.059711/2024-24</v>
      </c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">
        <v>316</v>
      </c>
      <c r="B245" s="228" t="n">
        <f aca="false">$B$7</f>
        <v>45701</v>
      </c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7</v>
      </c>
      <c r="B246" s="229" t="n">
        <f aca="false">$B$8</f>
        <v>0.604166666666667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8</v>
      </c>
      <c r="B247" s="230"/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7"/>
      <c r="D251" s="237"/>
      <c r="E251" s="237"/>
      <c r="F251" s="237"/>
      <c r="G251" s="237"/>
      <c r="H251" s="237"/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7"/>
      <c r="C252" s="237"/>
      <c r="D252" s="237"/>
      <c r="E252" s="237"/>
      <c r="F252" s="237"/>
      <c r="G252" s="237"/>
      <c r="H252" s="237"/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3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3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 t="s">
        <v>314</v>
      </c>
      <c r="H316" s="224" t="n">
        <f aca="true">TODAY()</f>
        <v>46232</v>
      </c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tr">
        <f aca="false">$G$4</f>
        <v>SECRETARIA DA SAÚDE (SESA)/CE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tr">
        <f aca="false">$G$6</f>
        <v>PREGÃO ELETRÔNICO Nº 20241547 – SESA/COEXE</v>
      </c>
      <c r="B321" s="230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5</v>
      </c>
      <c r="B322" s="227" t="str">
        <f aca="false">$B$6</f>
        <v>N° 24001.059711/2024-24</v>
      </c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">
        <v>316</v>
      </c>
      <c r="B323" s="228" t="n">
        <f aca="false">$B$7</f>
        <v>45701</v>
      </c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7</v>
      </c>
      <c r="B324" s="229" t="n">
        <f aca="false">$B$8</f>
        <v>0.604166666666667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8</v>
      </c>
      <c r="B325" s="230"/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>
      <c r="B330" s="237"/>
      <c r="C330" s="237"/>
      <c r="D330" s="237"/>
      <c r="E330" s="237"/>
      <c r="F330" s="237"/>
      <c r="G330" s="237"/>
      <c r="H330" s="237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2"/>
      <c r="B387" s="223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3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 t="s">
        <v>314</v>
      </c>
      <c r="H389" s="224" t="n">
        <f aca="true">TODAY()</f>
        <v>46232</v>
      </c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4</f>
        <v>SECRETARIA DA SAÚDE (SESA)/CE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tr">
        <f aca="false">$G$6</f>
        <v>PREGÃO ELETRÔNICO Nº 20241547 – SESA/COEXE</v>
      </c>
      <c r="B394" s="230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5</v>
      </c>
      <c r="B395" s="227" t="str">
        <f aca="false">$B$6</f>
        <v>N° 24001.059711/2024-24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16</v>
      </c>
      <c r="B396" s="228" t="n">
        <f aca="false">$B$7</f>
        <v>45701</v>
      </c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7</v>
      </c>
      <c r="B397" s="229" t="n">
        <f aca="false">$B$8</f>
        <v>0.604166666666667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8</v>
      </c>
      <c r="B398" s="230"/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8" t="str">
        <f aca="false">IF(J54="X","DADOS DO REPRESENTANTE",IF(K54="X","DADOS DO REPRESENTANTE",IF(L54="X","DADOS DO REPRESENTANTE","NÃO IMPRIMIR")))</f>
        <v>NÃO IMPRIMIR</v>
      </c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>
      <c r="B403" s="238"/>
      <c r="C403" s="238"/>
      <c r="D403" s="238"/>
      <c r="E403" s="238"/>
      <c r="F403" s="238"/>
      <c r="G403" s="238"/>
      <c r="H403" s="238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2"/>
      <c r="B459" s="223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3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 t="s">
        <v>314</v>
      </c>
      <c r="H461" s="224" t="n">
        <f aca="true">TODAY()</f>
        <v>46232</v>
      </c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4</f>
        <v>SECRETARIA DA SAÚDE (SESA)/CE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tr">
        <f aca="false">$G$6</f>
        <v>PREGÃO ELETRÔNICO Nº 20241547 – SESA/COEXE</v>
      </c>
      <c r="B466" s="230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5</v>
      </c>
      <c r="B467" s="227" t="str">
        <f aca="false">$B$6</f>
        <v>N° 24001.059711/2024-24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16</v>
      </c>
      <c r="B468" s="228" t="n">
        <f aca="false">$B$7</f>
        <v>45701</v>
      </c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7</v>
      </c>
      <c r="B469" s="229" t="n">
        <f aca="false">$B$8</f>
        <v>0.604166666666667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8</v>
      </c>
      <c r="B470" s="230"/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7" t="str">
        <f aca="false">IF(J55="X","CARTA DE CREDENCIAMENTO",IF(K55="X","CARTA DE CREDENCIAMENTO",IF(L55="X","CARTA DE CREDENCIAMENTO","NÃO IMPRIMIR")))</f>
        <v>NÃO IMPRIMIR</v>
      </c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7"/>
      <c r="C475" s="237"/>
      <c r="D475" s="237"/>
      <c r="E475" s="237"/>
      <c r="F475" s="237"/>
      <c r="G475" s="237"/>
      <c r="H475" s="237"/>
    </row>
    <row r="476" customFormat="false" ht="15.95" hidden="false" customHeight="true" outlineLevel="0" collapsed="false">
      <c r="B476" s="239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0" t="s">
        <v>60</v>
      </c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2" t="s">
        <v>321</v>
      </c>
      <c r="C531" s="242"/>
      <c r="D531" s="242"/>
      <c r="E531" s="242"/>
      <c r="F531" s="242"/>
      <c r="G531" s="242"/>
      <c r="H531" s="242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3"/>
    </row>
    <row r="534" customFormat="false" ht="30" hidden="false" customHeight="true" outlineLevel="0" collapsed="false">
      <c r="A534" s="244"/>
      <c r="B534" s="245"/>
      <c r="C534" s="246"/>
      <c r="D534" s="246"/>
      <c r="E534" s="246"/>
      <c r="F534" s="247"/>
      <c r="G534" s="247"/>
      <c r="H534" s="247"/>
      <c r="I534" s="247"/>
      <c r="J534" s="246"/>
      <c r="K534" s="248"/>
    </row>
    <row r="535" customFormat="false" ht="21.95" hidden="false" customHeight="true" outlineLevel="0" collapsed="false">
      <c r="A535" s="249"/>
      <c r="B535" s="250"/>
      <c r="C535" s="251"/>
      <c r="D535" s="251"/>
      <c r="E535" s="251"/>
      <c r="F535" s="250"/>
      <c r="G535" s="250"/>
      <c r="H535" s="6"/>
      <c r="I535" s="6"/>
      <c r="J535" s="252"/>
      <c r="K535" s="253"/>
    </row>
    <row r="536" customFormat="false" ht="21.95" hidden="false" customHeight="true" outlineLevel="0" collapsed="false">
      <c r="A536" s="254"/>
      <c r="B536" s="255"/>
      <c r="C536" s="251"/>
      <c r="D536" s="251"/>
      <c r="E536" s="251"/>
      <c r="F536" s="25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8" t="str">
        <f aca="false">$G$4</f>
        <v>SECRETARIA DA SAÚDE (SESA)/CE</v>
      </c>
      <c r="C537" s="259"/>
      <c r="D537" s="259"/>
      <c r="E537" s="259"/>
      <c r="F537" s="260"/>
      <c r="G537" s="250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5</v>
      </c>
      <c r="C538" s="261" t="str">
        <f aca="false">$B$6</f>
        <v>N° 24001.059711/2024-24</v>
      </c>
      <c r="D538" s="261"/>
      <c r="E538" s="261"/>
      <c r="F538" s="261"/>
      <c r="G538" s="261"/>
      <c r="H538" s="261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150</v>
      </c>
      <c r="C539" s="262" t="str">
        <f aca="false">$G$6</f>
        <v>PREGÃO ELETRÔNICO Nº 20241547 – SESA/COEXE</v>
      </c>
      <c r="D539" s="263"/>
      <c r="E539" s="263"/>
      <c r="F539" s="263"/>
      <c r="G539" s="263"/>
      <c r="H539" s="263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4" t="n">
        <f aca="false">$B$7</f>
        <v>45701</v>
      </c>
      <c r="D540" s="264"/>
      <c r="E540" s="264"/>
      <c r="F540" s="264"/>
      <c r="G540" s="264"/>
      <c r="H540" s="264"/>
      <c r="I540" s="6"/>
      <c r="J540" s="252"/>
      <c r="K540" s="256"/>
    </row>
    <row r="541" customFormat="false" ht="21.95" hidden="false" customHeight="true" outlineLevel="0" collapsed="false">
      <c r="A541" s="257"/>
      <c r="B541" s="250" t="s">
        <v>317</v>
      </c>
      <c r="C541" s="265" t="n">
        <f aca="false">$B$8</f>
        <v>0.604166666666667</v>
      </c>
      <c r="D541" s="265"/>
      <c r="E541" s="265"/>
      <c r="F541" s="265"/>
      <c r="G541" s="265"/>
      <c r="H541" s="265"/>
      <c r="I541" s="6"/>
      <c r="J541" s="252"/>
      <c r="K541" s="256"/>
    </row>
    <row r="542" customFormat="false" ht="21.95" hidden="false" customHeight="true" outlineLevel="0" collapsed="false">
      <c r="A542" s="257"/>
      <c r="B542" s="255" t="s">
        <v>318</v>
      </c>
      <c r="C542" s="250"/>
      <c r="D542" s="255"/>
      <c r="E542" s="251"/>
      <c r="F542" s="251"/>
      <c r="G542" s="251"/>
      <c r="H542" s="6"/>
      <c r="I542" s="6"/>
      <c r="J542" s="252"/>
      <c r="K542" s="256"/>
    </row>
    <row r="543" customFormat="false" ht="21.95" hidden="false" customHeight="true" outlineLevel="0" collapsed="false">
      <c r="A543" s="257"/>
      <c r="B543" s="266" t="s">
        <v>322</v>
      </c>
      <c r="C543" s="251"/>
      <c r="D543" s="251"/>
      <c r="E543" s="251"/>
      <c r="F543" s="250"/>
      <c r="G543" s="250"/>
      <c r="H543" s="6"/>
      <c r="I543" s="6"/>
      <c r="J543" s="252"/>
      <c r="K543" s="256"/>
    </row>
    <row r="544" customFormat="false" ht="69.95" hidden="false" customHeight="true" outlineLevel="0" collapsed="false">
      <c r="A544" s="267"/>
      <c r="B544" s="268"/>
      <c r="C544" s="268"/>
      <c r="D544" s="268"/>
      <c r="E544" s="268"/>
      <c r="F544" s="268"/>
      <c r="G544" s="268"/>
      <c r="H544" s="268"/>
      <c r="I544" s="268"/>
      <c r="J544" s="252"/>
      <c r="K544" s="256"/>
    </row>
    <row r="545" customFormat="false" ht="30" hidden="false" customHeight="true" outlineLevel="0" collapsed="false">
      <c r="A545" s="244"/>
      <c r="B545" s="245"/>
      <c r="C545" s="246"/>
      <c r="D545" s="246"/>
      <c r="E545" s="246"/>
      <c r="F545" s="247"/>
      <c r="G545" s="247"/>
      <c r="H545" s="247"/>
      <c r="I545" s="247"/>
      <c r="J545" s="246"/>
      <c r="K545" s="248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9"/>
      <c r="B553" s="270"/>
      <c r="C553" s="271"/>
      <c r="D553" s="271"/>
      <c r="E553" s="271"/>
      <c r="F553" s="272"/>
      <c r="G553" s="272"/>
      <c r="H553" s="272"/>
      <c r="I553" s="272"/>
      <c r="J553" s="271"/>
      <c r="K553" s="273"/>
    </row>
    <row r="554" customFormat="false" ht="15.95" hidden="false" customHeight="true" outlineLevel="0" collapsed="false">
      <c r="A554" s="274"/>
      <c r="B554" s="250"/>
      <c r="C554" s="251"/>
      <c r="D554" s="251"/>
      <c r="E554" s="251"/>
      <c r="F554" s="250"/>
      <c r="G554" s="250"/>
      <c r="H554" s="6"/>
      <c r="I554" s="6"/>
      <c r="J554" s="275"/>
      <c r="K554" s="276"/>
    </row>
    <row r="555" customFormat="false" ht="15.95" hidden="false" customHeight="true" outlineLevel="0" collapsed="false">
      <c r="A555" s="277"/>
      <c r="B555" s="255"/>
      <c r="C555" s="251"/>
      <c r="D555" s="251"/>
      <c r="E555" s="251"/>
      <c r="F555" s="250"/>
      <c r="G555" s="250"/>
      <c r="H555" s="6"/>
      <c r="I555" s="6"/>
      <c r="J555" s="278"/>
      <c r="K555" s="276"/>
    </row>
    <row r="556" customFormat="false" ht="15.95" hidden="false" customHeight="true" outlineLevel="0" collapsed="false">
      <c r="A556" s="279"/>
      <c r="B556" s="280"/>
      <c r="C556" s="281"/>
      <c r="D556" s="281"/>
      <c r="E556" s="281"/>
      <c r="F556" s="282"/>
      <c r="G556" s="22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5</v>
      </c>
      <c r="C557" s="285" t="str">
        <f aca="false">$B$6</f>
        <v>N° 24001.059711/2024-24</v>
      </c>
      <c r="D557" s="285"/>
      <c r="E557" s="285"/>
      <c r="F557" s="285"/>
      <c r="G557" s="285"/>
      <c r="H557" s="285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150</v>
      </c>
      <c r="C558" s="286" t="str">
        <f aca="false">$G$6</f>
        <v>PREGÃO ELETRÔNICO Nº 20241547 – SESA/COEXE</v>
      </c>
      <c r="D558" s="286"/>
      <c r="E558" s="286"/>
      <c r="F558" s="286"/>
      <c r="G558" s="286"/>
      <c r="H558" s="286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7" t="n">
        <f aca="false">$B$7</f>
        <v>45701</v>
      </c>
      <c r="D559" s="287"/>
      <c r="E559" s="287"/>
      <c r="F559" s="287"/>
      <c r="G559" s="287"/>
      <c r="H559" s="287"/>
      <c r="I559" s="283"/>
      <c r="J559" s="284"/>
      <c r="K559" s="276"/>
    </row>
    <row r="560" customFormat="false" ht="15.95" hidden="false" customHeight="true" outlineLevel="0" collapsed="false">
      <c r="A560" s="279"/>
      <c r="B560" s="222" t="s">
        <v>317</v>
      </c>
      <c r="C560" s="288" t="n">
        <f aca="false">$B$8</f>
        <v>0.604166666666667</v>
      </c>
      <c r="D560" s="288"/>
      <c r="E560" s="288"/>
      <c r="F560" s="288"/>
      <c r="G560" s="288"/>
      <c r="H560" s="288"/>
      <c r="I560" s="283"/>
      <c r="J560" s="284"/>
      <c r="K560" s="276"/>
    </row>
    <row r="561" customFormat="false" ht="15.95" hidden="false" customHeight="true" outlineLevel="0" collapsed="false">
      <c r="A561" s="279"/>
      <c r="B561" s="223" t="s">
        <v>318</v>
      </c>
      <c r="C561" s="222"/>
      <c r="D561" s="223"/>
      <c r="E561" s="132"/>
      <c r="F561" s="132"/>
      <c r="G561" s="132"/>
      <c r="H561" s="283"/>
      <c r="I561" s="283"/>
      <c r="J561" s="284"/>
      <c r="K561" s="276"/>
    </row>
    <row r="562" customFormat="false" ht="15.95" hidden="false" customHeight="true" outlineLevel="0" collapsed="false">
      <c r="A562" s="279"/>
      <c r="B562" s="289" t="s">
        <v>323</v>
      </c>
      <c r="C562" s="132"/>
      <c r="D562" s="132"/>
      <c r="E562" s="132"/>
      <c r="F562" s="222"/>
      <c r="G562" s="222"/>
      <c r="H562" s="283"/>
      <c r="I562" s="283"/>
      <c r="J562" s="284"/>
      <c r="K562" s="276"/>
    </row>
    <row r="563" customFormat="false" ht="15.95" hidden="false" customHeight="true" outlineLevel="0" collapsed="false">
      <c r="A563" s="290"/>
      <c r="B563" s="291"/>
      <c r="C563" s="291"/>
      <c r="D563" s="291"/>
      <c r="E563" s="291"/>
      <c r="F563" s="291"/>
      <c r="G563" s="291"/>
      <c r="H563" s="291"/>
      <c r="I563" s="291"/>
      <c r="J563" s="278"/>
      <c r="K563" s="276"/>
    </row>
    <row r="564" customFormat="false" ht="15.95" hidden="false" customHeight="true" outlineLevel="0" collapsed="false">
      <c r="A564" s="269"/>
      <c r="B564" s="270"/>
      <c r="C564" s="271"/>
      <c r="D564" s="271"/>
      <c r="E564" s="271"/>
      <c r="F564" s="272"/>
      <c r="G564" s="272"/>
      <c r="H564" s="272"/>
      <c r="I564" s="272"/>
      <c r="J564" s="271"/>
      <c r="K564" s="273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2"/>
      <c r="B567" s="293"/>
      <c r="C567" s="294"/>
      <c r="D567" s="294"/>
      <c r="E567" s="294"/>
      <c r="F567" s="294"/>
      <c r="G567" s="294"/>
      <c r="H567" s="294"/>
      <c r="I567" s="294"/>
      <c r="J567" s="294"/>
      <c r="K567" s="295"/>
    </row>
    <row r="568" customFormat="false" ht="15.95" hidden="false" customHeight="true" outlineLevel="0" collapsed="false">
      <c r="A568" s="296"/>
      <c r="B568" s="297"/>
      <c r="C568" s="298"/>
      <c r="D568" s="298"/>
      <c r="E568" s="298"/>
      <c r="F568" s="297"/>
      <c r="G568" s="297"/>
      <c r="J568" s="275"/>
      <c r="K568" s="299"/>
    </row>
    <row r="569" customFormat="false" ht="15.95" hidden="false" customHeight="true" outlineLevel="0" collapsed="false">
      <c r="A569" s="300"/>
      <c r="B569" s="301"/>
      <c r="C569" s="298"/>
      <c r="D569" s="298"/>
      <c r="E569" s="298"/>
      <c r="F569" s="297"/>
      <c r="G569" s="297"/>
      <c r="J569" s="278"/>
      <c r="K569" s="299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5"/>
      <c r="G570" s="297"/>
      <c r="J570" s="278"/>
      <c r="K570" s="299"/>
    </row>
    <row r="571" customFormat="false" ht="15.95" hidden="false" customHeight="true" outlineLevel="0" collapsed="false">
      <c r="A571" s="302"/>
      <c r="B571" s="297" t="s">
        <v>315</v>
      </c>
      <c r="C571" s="306" t="str">
        <f aca="false">$B$6</f>
        <v>N° 24001.059711/2024-24</v>
      </c>
      <c r="D571" s="306"/>
      <c r="E571" s="306"/>
      <c r="F571" s="306"/>
      <c r="G571" s="306"/>
      <c r="H571" s="306"/>
      <c r="J571" s="278"/>
      <c r="K571" s="299"/>
    </row>
    <row r="572" customFormat="false" ht="15.95" hidden="false" customHeight="true" outlineLevel="0" collapsed="false">
      <c r="A572" s="302"/>
      <c r="B572" s="301" t="s">
        <v>150</v>
      </c>
      <c r="C572" s="307" t="str">
        <f aca="false">$G$6</f>
        <v>PREGÃO ELETRÔNICO Nº 20241547 – SESA/COEXE</v>
      </c>
      <c r="D572" s="307"/>
      <c r="E572" s="307"/>
      <c r="F572" s="307"/>
      <c r="G572" s="307"/>
      <c r="H572" s="30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8" t="n">
        <f aca="false">$B$7</f>
        <v>45701</v>
      </c>
      <c r="D573" s="308"/>
      <c r="E573" s="308"/>
      <c r="F573" s="308"/>
      <c r="G573" s="308"/>
      <c r="H573" s="308"/>
      <c r="J573" s="278"/>
      <c r="K573" s="299"/>
    </row>
    <row r="574" customFormat="false" ht="15.95" hidden="false" customHeight="true" outlineLevel="0" collapsed="false">
      <c r="A574" s="302"/>
      <c r="B574" s="297" t="s">
        <v>317</v>
      </c>
      <c r="C574" s="309" t="n">
        <f aca="false">$B$8</f>
        <v>0.604166666666667</v>
      </c>
      <c r="D574" s="309"/>
      <c r="E574" s="309"/>
      <c r="F574" s="309"/>
      <c r="G574" s="309"/>
      <c r="H574" s="309"/>
      <c r="J574" s="278"/>
      <c r="K574" s="299"/>
    </row>
    <row r="575" customFormat="false" ht="15.95" hidden="false" customHeight="true" outlineLevel="0" collapsed="false">
      <c r="A575" s="302"/>
      <c r="B575" s="301"/>
      <c r="C575" s="297"/>
      <c r="D575" s="301"/>
      <c r="E575" s="298"/>
      <c r="F575" s="298"/>
      <c r="G575" s="298"/>
      <c r="J575" s="278"/>
      <c r="K575" s="299"/>
    </row>
    <row r="576" customFormat="false" ht="15.95" hidden="false" customHeight="true" outlineLevel="0" collapsed="false">
      <c r="A576" s="302"/>
      <c r="B576" s="305"/>
      <c r="C576" s="298"/>
      <c r="D576" s="298"/>
      <c r="E576" s="298"/>
      <c r="F576" s="297"/>
      <c r="G576" s="297"/>
      <c r="J576" s="278"/>
      <c r="K576" s="299"/>
    </row>
    <row r="577" customFormat="false" ht="15.95" hidden="false" customHeight="true" outlineLevel="0" collapsed="false">
      <c r="A577" s="310"/>
      <c r="B577" s="311"/>
      <c r="C577" s="311"/>
      <c r="D577" s="311"/>
      <c r="E577" s="311"/>
      <c r="F577" s="311"/>
      <c r="G577" s="311"/>
      <c r="H577" s="311"/>
      <c r="I577" s="311"/>
      <c r="J577" s="278"/>
      <c r="K577" s="299"/>
    </row>
    <row r="578" customFormat="false" ht="15.95" hidden="false" customHeight="true" outlineLevel="0" collapsed="false">
      <c r="A578" s="312"/>
      <c r="B578" s="313"/>
      <c r="C578" s="314"/>
      <c r="D578" s="314"/>
      <c r="E578" s="314"/>
      <c r="F578" s="315"/>
      <c r="G578" s="315"/>
      <c r="H578" s="315"/>
      <c r="I578" s="315"/>
      <c r="J578" s="314"/>
      <c r="K578" s="316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2"/>
      <c r="B586" s="223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3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 t="s">
        <v>314</v>
      </c>
      <c r="H588" s="224" t="n">
        <f aca="true">TODAY()</f>
        <v>46232</v>
      </c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4</f>
        <v>SECRETARIA DA SAÚDE (SESA)/CE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tr">
        <f aca="false">$G$6</f>
        <v>PREGÃO ELETRÔNICO Nº 20241547 – SESA/COEXE</v>
      </c>
      <c r="B593" s="230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5</v>
      </c>
      <c r="B594" s="227" t="str">
        <f aca="false">$B$6</f>
        <v>N° 24001.059711/2024-24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16</v>
      </c>
      <c r="B595" s="228" t="n">
        <f aca="false">$B$7</f>
        <v>45701</v>
      </c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7</v>
      </c>
      <c r="B596" s="229" t="n">
        <f aca="false">$B$8</f>
        <v>0.604166666666667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8</v>
      </c>
      <c r="B597" s="230"/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 t="str">
        <f aca="false">IF(OR(J57="X",K57="X",L57="X"),H57,"")</f>
        <v>DADOS DA EMPRESA</v>
      </c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/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7"/>
      <c r="C652" s="318"/>
      <c r="D652" s="318"/>
      <c r="E652" s="318"/>
      <c r="F652" s="319"/>
      <c r="G652" s="319"/>
      <c r="H652" s="319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2"/>
      <c r="B668" s="223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3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 t="s">
        <v>314</v>
      </c>
      <c r="H670" s="224" t="n">
        <f aca="true">TODAY()</f>
        <v>46232</v>
      </c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4</f>
        <v>SECRETARIA DA SAÚDE (SESA)/CE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tr">
        <f aca="false">$G$6</f>
        <v>PREGÃO ELETRÔNICO Nº 20241547 – SESA/COEXE</v>
      </c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5</v>
      </c>
      <c r="B676" s="227" t="str">
        <f aca="false">$B$6</f>
        <v>N° 24001.059711/2024-24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16</v>
      </c>
      <c r="B677" s="228" t="n">
        <f aca="false">$B$7</f>
        <v>45701</v>
      </c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7</v>
      </c>
      <c r="B678" s="229" t="n">
        <f aca="false">$B$8</f>
        <v>0.604166666666667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8</v>
      </c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/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7" t="str">
        <f aca="false">IF(B685=0,"NÃO IMPRIMIR","DECLARAÇÃO")</f>
        <v>DECLARAÇÃO</v>
      </c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7"/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8" t="str">
        <f aca="false">IF(OR(J58="X",K58="X",L58="X"),H58,"")</f>
        <v/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5"/>
      <c r="C738" s="235"/>
      <c r="D738" s="235"/>
      <c r="E738" s="235"/>
      <c r="F738" s="235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2"/>
      <c r="B741" s="223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3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 t="s">
        <v>314</v>
      </c>
      <c r="H743" s="224" t="n">
        <f aca="true">TODAY()</f>
        <v>46232</v>
      </c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4</f>
        <v>SECRETARIA DA SAÚDE (SESA)/CE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tr">
        <f aca="false">$G$6</f>
        <v>PREGÃO ELETRÔNICO Nº 20241547 – SESA/COEXE</v>
      </c>
      <c r="B748" s="230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5</v>
      </c>
      <c r="B749" s="227" t="str">
        <f aca="false">$B$6</f>
        <v>N° 24001.059711/2024-24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16</v>
      </c>
      <c r="B750" s="228" t="n">
        <f aca="false">$B$7</f>
        <v>45701</v>
      </c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7</v>
      </c>
      <c r="B751" s="229" t="n">
        <f aca="false">$B$8</f>
        <v>0.604166666666667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8</v>
      </c>
      <c r="B752" s="230"/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7" t="str">
        <f aca="false">IF(B758=0,"NÃO IMPRIMIR","DECLARAÇÃO")</f>
        <v>DECLARAÇÃO</v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 t="str">
        <f aca="false">IF(OR(J59="X",K59="X",L59="X"),H59,"")</f>
        <v/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55"/>
      <c r="C760" s="251"/>
      <c r="D760" s="251"/>
      <c r="E760" s="251"/>
      <c r="F760" s="250"/>
      <c r="G760" s="250"/>
      <c r="H760" s="250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2"/>
      <c r="B809" s="223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3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 t="s">
        <v>314</v>
      </c>
      <c r="H811" s="224" t="n">
        <f aca="true">TODAY()</f>
        <v>46232</v>
      </c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4</f>
        <v>SECRETARIA DA SAÚDE (SESA)/CE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tr">
        <f aca="false">$G$6</f>
        <v>PREGÃO ELETRÔNICO Nº 20241547 – SESA/COEXE</v>
      </c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5</v>
      </c>
      <c r="B817" s="227" t="str">
        <f aca="false">$B$6</f>
        <v>N° 24001.059711/2024-24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16</v>
      </c>
      <c r="B818" s="228" t="n">
        <f aca="false">$B$7</f>
        <v>45701</v>
      </c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7</v>
      </c>
      <c r="B819" s="229" t="n">
        <f aca="false">$B$8</f>
        <v>0.604166666666667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8</v>
      </c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/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6"/>
      <c r="B823" s="225"/>
    </row>
    <row r="824" customFormat="false" ht="15.95" hidden="false" customHeight="true" outlineLevel="0" collapsed="false">
      <c r="B824" s="237" t="str">
        <f aca="false">IF(B826=0,"NÃO IMPRIMIR","DECLARAÇÃO")</f>
        <v>DECLARAÇÃO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 t="str">
        <f aca="false">IF(OR(J60="X",K60="X",L60="X"),H60,"")</f>
        <v/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2"/>
      <c r="B885" s="223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3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 t="s">
        <v>314</v>
      </c>
      <c r="H887" s="224" t="n">
        <f aca="true">TODAY()</f>
        <v>46232</v>
      </c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4</f>
        <v>SECRETARIA DA SAÚDE (SESA)/CE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tr">
        <f aca="false">$G$6</f>
        <v>PREGÃO ELETRÔNICO Nº 20241547 – SESA/COEXE</v>
      </c>
      <c r="B892" s="230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5</v>
      </c>
      <c r="B893" s="227" t="str">
        <f aca="false">$B$6</f>
        <v>N° 24001.059711/2024-24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16</v>
      </c>
      <c r="B894" s="228" t="n">
        <f aca="false">$B$7</f>
        <v>45701</v>
      </c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7</v>
      </c>
      <c r="B895" s="229" t="n">
        <f aca="false">$B$8</f>
        <v>0.604166666666667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8</v>
      </c>
      <c r="B896" s="230"/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7" t="e">
        <f aca="false">IF(B902=0,"NÃO IMPRIMIR","DECLARAÇÃO")</f>
        <v>#REF!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 t="e">
        <f aca="false">IF(OR(#REF!="X",#REF!="X",#REF!="X"),#REF!,"")</f>
        <v>#REF!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2"/>
      <c r="B955" s="223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3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 t="s">
        <v>314</v>
      </c>
      <c r="H957" s="224" t="n">
        <f aca="true">TODAY()</f>
        <v>46232</v>
      </c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4</f>
        <v>SECRETARIA DA SAÚDE (SESA)/CE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tr">
        <f aca="false">$G$6</f>
        <v>PREGÃO ELETRÔNICO Nº 20241547 – SESA/COEXE</v>
      </c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5</v>
      </c>
      <c r="B963" s="227" t="str">
        <f aca="false">$B$6</f>
        <v>N° 24001.059711/2024-24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16</v>
      </c>
      <c r="B964" s="228" t="n">
        <f aca="false">$B$7</f>
        <v>45701</v>
      </c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7</v>
      </c>
      <c r="B965" s="229" t="n">
        <f aca="false">$B$8</f>
        <v>0.604166666666667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8</v>
      </c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/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/>
    <row r="970" customFormat="false" ht="15.95" hidden="false" customHeight="true" outlineLevel="0" collapsed="false">
      <c r="B970" s="237" t="str">
        <f aca="false">IF(B972=0,"NÃO IMPRIMIR","DECLARAÇÃO")</f>
        <v>DECLARAÇÃO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 t="str">
        <f aca="false">IF(OR(J61="X",K61="X",L61="X"),H61,"")</f>
        <v/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2"/>
      <c r="B1029" s="223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3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 t="s">
        <v>314</v>
      </c>
      <c r="H1031" s="224" t="n">
        <f aca="true">TODAY()</f>
        <v>46232</v>
      </c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4</f>
        <v>SECRETARIA DA SAÚDE (SESA)/CE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tr">
        <f aca="false">$G$6</f>
        <v>PREGÃO ELETRÔNICO Nº 20241547 – SESA/COEXE</v>
      </c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5</v>
      </c>
      <c r="B1037" s="227" t="str">
        <f aca="false">$B$6</f>
        <v>N° 24001.059711/2024-24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16</v>
      </c>
      <c r="B1038" s="228" t="n">
        <f aca="false">$B$7</f>
        <v>45701</v>
      </c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7</v>
      </c>
      <c r="B1039" s="229" t="n">
        <f aca="false">$B$8</f>
        <v>0.604166666666667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8</v>
      </c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B1044" s="237" t="e">
        <f aca="false">IF(B1046=0,"NÃO IMPRIMIR","DECLARAÇÃO")</f>
        <v>#REF!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 t="e">
        <f aca="false">IF(OR(#REF!="X",#REF!="X",#REF!="X"),#REF!,"")</f>
        <v>#REF!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2"/>
      <c r="B1114" s="223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3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 t="s">
        <v>314</v>
      </c>
      <c r="H1116" s="224" t="n">
        <f aca="true">TODAY()</f>
        <v>46232</v>
      </c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4</f>
        <v>SECRETARIA DA SAÚDE (SESA)/CE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tr">
        <f aca="false">$G$6</f>
        <v>PREGÃO ELETRÔNICO Nº 20241547 – SESA/COEXE</v>
      </c>
      <c r="B1121" s="230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5</v>
      </c>
      <c r="B1122" s="227" t="str">
        <f aca="false">$B$6</f>
        <v>N° 24001.059711/2024-24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16</v>
      </c>
      <c r="B1123" s="228" t="n">
        <f aca="false">$B$7</f>
        <v>45701</v>
      </c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7</v>
      </c>
      <c r="B1124" s="229" t="n">
        <f aca="false">$B$8</f>
        <v>0.604166666666667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8</v>
      </c>
      <c r="B1125" s="230"/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3" t="str">
        <f aca="false">IF(J15="X","AFE COMUM LABORATORIO",IF(K15="X","AFE COMUM LABORATORIO",IF(L15="X","AFE COMUM LABORATORIO","NÃO IMPRIMIR")))</f>
        <v>NÃO IMPRIMIR</v>
      </c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2"/>
      <c r="B1172" s="223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3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 t="s">
        <v>314</v>
      </c>
      <c r="H1174" s="224" t="n">
        <f aca="true">TODAY()</f>
        <v>46232</v>
      </c>
    </row>
    <row r="1175" customFormat="false" ht="15.95" hidden="false" customHeight="true" outlineLevel="0" collapsed="false">
      <c r="A1175" s="222"/>
      <c r="B1175" s="222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4</f>
        <v>SECRETARIA DA SAÚDE (SESA)/CE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tr">
        <f aca="false">$G$6</f>
        <v>PREGÃO ELETRÔNICO Nº 20241547 – SESA/COEXE</v>
      </c>
      <c r="B1179" s="230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5</v>
      </c>
      <c r="B1180" s="227" t="str">
        <f aca="false">$B$6</f>
        <v>N° 24001.059711/2024-24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16</v>
      </c>
      <c r="B1181" s="228" t="n">
        <f aca="false">$B$7</f>
        <v>45701</v>
      </c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7</v>
      </c>
      <c r="B1182" s="229" t="n">
        <f aca="false">$B$8</f>
        <v>0.604166666666667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8</v>
      </c>
      <c r="B1183" s="230"/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324"/>
      <c r="B1184" s="325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3" t="str">
        <f aca="false">IF(J16="X","AFE ESPECIAL LABORATORIO",IF(K16="X","AFE ESPECIAL LABORATORIO",IF(L16="X","AFE ESPECIAL LABORATORIO","NÃO IMPRIMIR")))</f>
        <v>NÃO IMPRIMIR</v>
      </c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 t="s">
        <v>314</v>
      </c>
      <c r="H1238" s="224" t="n">
        <f aca="true">TODAY()</f>
        <v>46232</v>
      </c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4</f>
        <v>SECRETARIA DA SAÚDE (SESA)/CE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tr">
        <f aca="false">$G$6</f>
        <v>PREGÃO ELETRÔNICO Nº 20241547 – SESA/COEXE</v>
      </c>
      <c r="B1243" s="230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5</v>
      </c>
      <c r="B1244" s="227" t="str">
        <f aca="false">$B$6</f>
        <v>N° 24001.059711/2024-24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16</v>
      </c>
      <c r="B1245" s="228" t="n">
        <f aca="false">$B$7</f>
        <v>45701</v>
      </c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7</v>
      </c>
      <c r="B1246" s="229" t="n">
        <f aca="false">$B$8</f>
        <v>0.604166666666667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8</v>
      </c>
      <c r="B1247" s="230"/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3" t="str">
        <f aca="false">IF(J17="X","AFE CORRELATOS LABORATORIO",IF(K17="X","AFE CORRELATOS LABORATORIO",IF(L17="X","AFE CORRELATOS LABORATORIO","NÃO IMPRIMIR")))</f>
        <v>NÃO IMPRIMIR</v>
      </c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 t="s">
        <v>314</v>
      </c>
      <c r="H1304" s="224" t="n">
        <f aca="true">TODAY()</f>
        <v>46232</v>
      </c>
    </row>
    <row r="1305" customFormat="false" ht="15.95" hidden="false" customHeight="true" outlineLevel="0" collapsed="false">
      <c r="A1305" s="222"/>
      <c r="B1305" s="222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4</f>
        <v>SECRETARIA DA SAÚDE (SESA)/CE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tr">
        <f aca="false">$G$6</f>
        <v>PREGÃO ELETRÔNICO Nº 20241547 – SESA/COEXE</v>
      </c>
      <c r="B1309" s="230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5</v>
      </c>
      <c r="B1310" s="227" t="str">
        <f aca="false">$B$6</f>
        <v>N° 24001.059711/2024-24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16</v>
      </c>
      <c r="B1311" s="228" t="n">
        <f aca="false">$B$7</f>
        <v>45701</v>
      </c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7</v>
      </c>
      <c r="B1312" s="229" t="n">
        <f aca="false">$B$8</f>
        <v>0.604166666666667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8</v>
      </c>
      <c r="B1313" s="230"/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242"/>
      <c r="C1315" s="242"/>
      <c r="D1315" s="242"/>
      <c r="E1315" s="242"/>
      <c r="F1315" s="242"/>
      <c r="G1315" s="242"/>
      <c r="H1315" s="242"/>
    </row>
    <row r="1316" customFormat="false" ht="15.95" hidden="false" customHeight="true" outlineLevel="0" collapsed="false">
      <c r="B1316" s="323" t="str">
        <f aca="false">IF(J18="X","AMOSTRA",IF(K18="X","AMOSTRA",IF(L18="X","AMOSTRA","NÃO IMPRIMIR")))</f>
        <v>NÃO IMPRIMIR</v>
      </c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 t="s">
        <v>314</v>
      </c>
      <c r="H1381" s="224" t="n">
        <f aca="true">TODAY()</f>
        <v>46232</v>
      </c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4</f>
        <v>SECRETARIA DA SAÚDE (SESA)/CE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tr">
        <f aca="false">$G$6</f>
        <v>PREGÃO ELETRÔNICO Nº 20241547 – SESA/COEXE</v>
      </c>
      <c r="B1386" s="230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5</v>
      </c>
      <c r="B1387" s="227" t="str">
        <f aca="false">$B$6</f>
        <v>N° 24001.059711/2024-24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16</v>
      </c>
      <c r="B1388" s="228" t="n">
        <f aca="false">$B$7</f>
        <v>45701</v>
      </c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7</v>
      </c>
      <c r="B1389" s="229" t="n">
        <f aca="false">$B$8</f>
        <v>0.604166666666667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8</v>
      </c>
      <c r="B1390" s="230"/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3" t="str">
        <f aca="false">IF(J19="X","BOAS PRATICAS DE FABRICAÇÃO",IF(K19="X","BOAS PRATICAS DE FABRICAÇÃO",IF(L19="X","BOAS PRATICAS DE FABRICAÇÃO","NÃO IMPRIMIR")))</f>
        <v>NÃO IMPRIMIR</v>
      </c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 t="s">
        <v>314</v>
      </c>
      <c r="H1460" s="224" t="n">
        <f aca="true">TODAY()</f>
        <v>46232</v>
      </c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4</f>
        <v>SECRETARIA DA SAÚDE (SESA)/CE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tr">
        <f aca="false">$G$6</f>
        <v>PREGÃO ELETRÔNICO Nº 20241547 – SESA/COEXE</v>
      </c>
      <c r="B1465" s="230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5</v>
      </c>
      <c r="B1466" s="227" t="str">
        <f aca="false">$B$6</f>
        <v>N° 24001.059711/2024-24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16</v>
      </c>
      <c r="B1467" s="228" t="n">
        <f aca="false">$B$7</f>
        <v>45701</v>
      </c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7</v>
      </c>
      <c r="B1468" s="229" t="n">
        <f aca="false">$B$8</f>
        <v>0.604166666666667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8</v>
      </c>
      <c r="B1469" s="230"/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3" t="str">
        <f aca="false">IF(J20="X","CREDENCIAMENTO DO LABORATORIO",IF(K20="X","CREDENCIAMENTO DO LABORATORIO",IF(L20="X","CREDENCIAMENTO DO LABORATORIO","NÃO IMPRIMIR")))</f>
        <v>NÃO IMPRIMIR</v>
      </c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 t="s">
        <v>314</v>
      </c>
      <c r="H1513" s="224" t="n">
        <f aca="true">TODAY()</f>
        <v>46232</v>
      </c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4</f>
        <v>SECRETARIA DA SAÚDE (SESA)/CE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tr">
        <f aca="false">$G$6</f>
        <v>PREGÃO ELETRÔNICO Nº 20241547 – SESA/COEXE</v>
      </c>
      <c r="B1518" s="230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5</v>
      </c>
      <c r="B1519" s="227" t="str">
        <f aca="false">$B$6</f>
        <v>N° 24001.059711/2024-24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16</v>
      </c>
      <c r="B1520" s="228" t="n">
        <f aca="false">$B$7</f>
        <v>45701</v>
      </c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7</v>
      </c>
      <c r="B1521" s="229" t="n">
        <f aca="false">$B$8</f>
        <v>0.604166666666667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8</v>
      </c>
      <c r="B1522" s="230"/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3" t="str">
        <f aca="false">IF(J21="X","CO-RESPONSABILIDADE",IF(K21="X","CO-RESPONSABILIDADE",IF(L21="X","CO-RESPONSABILIDADE","NÃO IMPRIMIR")))</f>
        <v>NÃO IMPRIMIR</v>
      </c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 t="s">
        <v>314</v>
      </c>
      <c r="H1573" s="224" t="n">
        <f aca="true">TODAY()</f>
        <v>46232</v>
      </c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4</f>
        <v>SECRETARIA DA SAÚDE (SESA)/CE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tr">
        <f aca="false">$G$6</f>
        <v>PREGÃO ELETRÔNICO Nº 20241547 – SESA/COEXE</v>
      </c>
      <c r="B1578" s="230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5</v>
      </c>
      <c r="B1579" s="227" t="str">
        <f aca="false">$B$6</f>
        <v>N° 24001.059711/2024-24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16</v>
      </c>
      <c r="B1580" s="228" t="n">
        <f aca="false">$B$7</f>
        <v>45701</v>
      </c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7</v>
      </c>
      <c r="B1581" s="229" t="n">
        <f aca="false">$B$8</f>
        <v>0.604166666666667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8</v>
      </c>
      <c r="B1582" s="230"/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3" t="str">
        <f aca="false">IF(J24="X","REGISTRO MEDICAMENTO",IF(K24="X","REGISTRO MEDICAMENTO",IF(L24="X","REGISTRO MEDICAMENTO","NÃO IMPRIMIR")))</f>
        <v>REGISTRO MEDICAMENTO</v>
      </c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2"/>
      <c r="B1651" s="223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 t="s">
        <v>314</v>
      </c>
      <c r="H1652" s="224" t="n">
        <f aca="true">TODAY()</f>
        <v>46232</v>
      </c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4</f>
        <v>SECRETARIA DA SAÚDE (SESA)/CE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tr">
        <f aca="false">$G$6</f>
        <v>PREGÃO ELETRÔNICO Nº 20241547 – SESA/COEXE</v>
      </c>
      <c r="B1657" s="230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5</v>
      </c>
      <c r="B1658" s="227" t="str">
        <f aca="false">$B$6</f>
        <v>N° 24001.059711/2024-24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16</v>
      </c>
      <c r="B1659" s="228" t="n">
        <f aca="false">$B$7</f>
        <v>45701</v>
      </c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7</v>
      </c>
      <c r="B1660" s="229" t="n">
        <f aca="false">$B$8</f>
        <v>0.604166666666667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8</v>
      </c>
      <c r="B1661" s="230"/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3" t="str">
        <f aca="false">IF(J25="X","REGISTRO MATERIAL",IF(K25="X","REGISTRO MATERIAL",IF(L25="X","REGISTRO MATERIAL","NÃO IMPRIMIR")))</f>
        <v>NÃO IMPRIMIR</v>
      </c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2"/>
      <c r="B1741" s="223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 t="s">
        <v>314</v>
      </c>
      <c r="H1742" s="224" t="n">
        <f aca="true">TODAY()</f>
        <v>46232</v>
      </c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4</f>
        <v>SECRETARIA DA SAÚDE (SESA)/CE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tr">
        <f aca="false">$G$6</f>
        <v>PREGÃO ELETRÔNICO Nº 20241547 – SESA/COEXE</v>
      </c>
      <c r="B1747" s="230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5</v>
      </c>
      <c r="B1748" s="227" t="str">
        <f aca="false">$B$6</f>
        <v>N° 24001.059711/2024-24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16</v>
      </c>
      <c r="B1749" s="228" t="n">
        <f aca="false">$B$7</f>
        <v>45701</v>
      </c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7</v>
      </c>
      <c r="B1750" s="229" t="n">
        <f aca="false">$B$8</f>
        <v>0.604166666666667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8</v>
      </c>
      <c r="B1751" s="230"/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 t="s">
        <v>314</v>
      </c>
      <c r="H1804" s="224" t="n">
        <f aca="true">TODAY()</f>
        <v>46232</v>
      </c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4</f>
        <v>SECRETARIA DA SAÚDE (SESA)/CE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tr">
        <f aca="false">$G$6</f>
        <v>PREGÃO ELETRÔNICO Nº 20241547 – SESA/COEXE</v>
      </c>
      <c r="B1809" s="230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5</v>
      </c>
      <c r="B1810" s="227" t="str">
        <f aca="false">$B$6</f>
        <v>N° 24001.059711/2024-24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16</v>
      </c>
      <c r="B1811" s="228" t="n">
        <f aca="false">$B$7</f>
        <v>45701</v>
      </c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7</v>
      </c>
      <c r="B1812" s="229" t="n">
        <f aca="false">$B$8</f>
        <v>0.604166666666667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8</v>
      </c>
      <c r="B1813" s="230"/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3" t="str">
        <f aca="false">IF(J33="X","LICENÇA FUNC. MEDICAMENTO FABRICANTE",IF(K33="X","LICENÇA FUNC. MEDICAMENTO FABRICANTE",IF(L33="X","LICENÇA FUNC. MEDICAMENTO FABRICANTE","NÃO IMPRIMIR")))</f>
        <v>NÃO IMPRIMIR</v>
      </c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 t="s">
        <v>314</v>
      </c>
      <c r="H1865" s="224" t="n">
        <f aca="true">TODAY()</f>
        <v>46232</v>
      </c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4</f>
        <v>SECRETARIA DA SAÚDE (SESA)/CE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tr">
        <f aca="false">$G$6</f>
        <v>PREGÃO ELETRÔNICO Nº 20241547 – SESA/COEXE</v>
      </c>
      <c r="B1870" s="230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5</v>
      </c>
      <c r="B1871" s="227" t="str">
        <f aca="false">$B$6</f>
        <v>N° 24001.059711/2024-24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16</v>
      </c>
      <c r="B1872" s="228" t="n">
        <f aca="false">$B$7</f>
        <v>45701</v>
      </c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7</v>
      </c>
      <c r="B1873" s="229" t="n">
        <f aca="false">$B$8</f>
        <v>0.604166666666667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8</v>
      </c>
      <c r="B1874" s="230"/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9" t="str">
        <f aca="false">IF(K35="X","PROPOSTA VIA 1","PROPOSTA VIA 1")</f>
        <v>PROPOSTA VIA 1</v>
      </c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 t="s">
        <v>314</v>
      </c>
      <c r="H1912" s="224" t="n">
        <f aca="true">TODAY()</f>
        <v>46232</v>
      </c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4</f>
        <v>SECRETARIA DA SAÚDE (SESA)/CE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tr">
        <f aca="false">$G$6</f>
        <v>PREGÃO ELETRÔNICO Nº 20241547 – SESA/COEXE</v>
      </c>
      <c r="B1917" s="230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5</v>
      </c>
      <c r="B1918" s="227" t="str">
        <f aca="false">$B$6</f>
        <v>N° 24001.059711/2024-24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16</v>
      </c>
      <c r="B1919" s="228" t="n">
        <f aca="false">$B$7</f>
        <v>45701</v>
      </c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7</v>
      </c>
      <c r="B1920" s="229" t="n">
        <f aca="false">$B$8</f>
        <v>0.604166666666667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8</v>
      </c>
      <c r="B1921" s="230"/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0" t="str">
        <f aca="false">IF(K36="X","PROPOSTA VIA 1 E VIA 2","NÃO IMPRIMIR")</f>
        <v>NÃO IMPRIMIR</v>
      </c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 t="s">
        <v>314</v>
      </c>
      <c r="H1966" s="224" t="n">
        <f aca="true">TODAY()</f>
        <v>46232</v>
      </c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4</f>
        <v>SECRETARIA DA SAÚDE (SESA)/CE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tr">
        <f aca="false">$G$6</f>
        <v>PREGÃO ELETRÔNICO Nº 20241547 – SESA/COEXE</v>
      </c>
      <c r="B1971" s="230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5</v>
      </c>
      <c r="B1972" s="227" t="str">
        <f aca="false">$B$6</f>
        <v>N° 24001.059711/2024-24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16</v>
      </c>
      <c r="B1973" s="228" t="n">
        <f aca="false">$B$7</f>
        <v>45701</v>
      </c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7</v>
      </c>
      <c r="B1974" s="229" t="n">
        <f aca="false">$B$8</f>
        <v>0.604166666666667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8</v>
      </c>
      <c r="B1975" s="230"/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2" t="str">
        <f aca="false">IF(J37="X",H37,IF(K37="X",H37,IF(L37="X",H37,"NÃO IMPRIMIR")))</f>
        <v>BULA</v>
      </c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 t="s">
        <v>314</v>
      </c>
      <c r="H2005" s="224" t="n">
        <f aca="true">TODAY()</f>
        <v>46232</v>
      </c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4</f>
        <v>SECRETARIA DA SAÚDE (SESA)/CE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tr">
        <f aca="false">$G$6</f>
        <v>PREGÃO ELETRÔNICO Nº 20241547 – SESA/COEXE</v>
      </c>
      <c r="B2010" s="230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5</v>
      </c>
      <c r="B2011" s="227" t="str">
        <f aca="false">$B$6</f>
        <v>N° 24001.059711/2024-24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16</v>
      </c>
      <c r="B2012" s="228" t="n">
        <f aca="false">$B$7</f>
        <v>45701</v>
      </c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7</v>
      </c>
      <c r="B2013" s="229" t="n">
        <f aca="false">$B$8</f>
        <v>0.604166666666667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8</v>
      </c>
      <c r="B2014" s="230"/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3" t="str">
        <f aca="false">IF(J38="X",H38,IF(K38="X",H38,IF(L38="X",H38,"NÃO IMPRIMIR")))</f>
        <v>NÃO IMPRIMIR</v>
      </c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H15:H20 D4 B5:B10 B12:B15 H22:H35 B17:B69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1 A15:A50 H39 A52:A68 J39 F39:F41 H62:L62">
    <cfRule type="expression" priority="48" aboveAverage="0" equalAverage="0" bottom="0" percent="0" rank="0" text="" dxfId="79">
      <formula>LEN(TRIM(F51))&gt;0</formula>
    </cfRule>
  </conditionalFormatting>
  <conditionalFormatting sqref="B15 B18:B69">
    <cfRule type="expression" priority="49" aboveAverage="0" equalAverage="0" bottom="0" percent="0" rank="0" text="" dxfId="80">
      <formula>OR(C15="X",D15="X",E15="X",A15&lt;&gt;"")</formula>
    </cfRule>
  </conditionalFormatting>
  <conditionalFormatting sqref="C54:E69 D15:E53">
    <cfRule type="expression" priority="50" aboveAverage="0" equalAverage="0" bottom="0" percent="0" rank="0" text="" dxfId="81">
      <formula>NOT(ISERROR(SEARCH("X",C54)))</formula>
    </cfRule>
  </conditionalFormatting>
  <conditionalFormatting sqref="D15:D69 E47 K51:K61 K15:K35 K37:K38">
    <cfRule type="expression" priority="51" aboveAverage="0" equalAverage="0" bottom="0" percent="0" rank="0" text="" dxfId="82">
      <formula>NOT(ISERROR(SEARCH("X",D15)))</formula>
    </cfRule>
  </conditionalFormatting>
  <conditionalFormatting sqref="E15:E69 L51:L61 L37:L38 L15:L35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1">
    <cfRule type="expression" priority="56" aboveAverage="0" equalAverage="0" bottom="0" percent="0" rank="0" text="" dxfId="87">
      <formula>NOT(ISERROR(SEARCH("X",L37)))</formula>
    </cfRule>
  </conditionalFormatting>
  <conditionalFormatting sqref="H51:H57 H62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 I61">
    <cfRule type="expression" priority="58" aboveAverage="0" equalAverage="0" bottom="0" percent="0" rank="0" text="" dxfId="89">
      <formula>LEN(TRIM(I51))&gt;0</formula>
    </cfRule>
  </conditionalFormatting>
  <conditionalFormatting sqref="C2008 C2010:C2014 B2057:B65536 C1745 C1747:C1751 C1807 C1809:C1813 B1790:B1820 B1527 B1589 B1668 C1516 C1518:C1522 C1307 B1316 B1396 B1476 C1302:C1303 C1309:C1313 C1242 B1188 B1251 B1618:B1666 C1172:C1173 C1180:C1183 C1236:C1237 C1244:C1247 B1208:B1249 C1384 C1386:C1390 B1274:B1314 C1463 C1465:C1469 B1341:B1394 B1427:B1474 C1576 C1578:C1582 B1500:B1525 C1655 C1657:C1661 B1555:B1587 B1703:B1758 B884 B739:B740 C741:C742 C749:C752 B812:B822 C809:C810 C817:C822 B888:B896 C885:C886 C893:C896 B824:B870 C955:C956 C963:C968 C1029:C1030 C1037:C1043 B953:B968 C1114:C1115 C1121:C1125 B1154:B1186 B665:B667 C668:C669 C676:C681 B524:B529 C586:C587 C594:C597 C1868 C1870:C1874 B1863:B1874 C1915 C1917:C1921 B1904:B1924 B1928:B1930 C1969 C1971:C1975 B1948:B1978 B1982:B1986 B2003:B2025 B589:B600 B402 B560:C560 D561 B561:B562 C541 B535:B536 D542 B533 B457:B458 B462:B472 B474 C459:C460 C467:C470 B385:B386 B390:B400 C387:C388 C395:C398 B251:B301 B318 C324 B320:B325 B329 C322 B236:B238 B314:C315 C246 B159:B168 C236:C237 C244 B172:B218 C167 B565:B572 C157:C158 C165 C80 B80:B83 C70:C71 C78 B156 B553:B556 B574:C574 D575 B575:B576 B241:B247 B331:B373 B413:B445 B479:B514 B609:B652 B671:B685 B712:B729 B900:B943 B970:B1015 B1028:B1095 B1106:B1128 B692:B693 B744:B791">
    <cfRule type="expression" priority="59" aboveAverage="0" equalAverage="0" bottom="0" percent="0" rank="0" text="" dxfId="90">
      <formula>NOT(ISERROR(SEARCH("INSERIR NUMERO DO PROCESSO",C2008)))</formula>
    </cfRule>
    <cfRule type="expression" priority="60" aboveAverage="0" equalAverage="0" bottom="0" percent="0" rank="0" text="" dxfId="91">
      <formula>NOT(ISERROR(SEARCH("INSERIR DATA DE ABERTURA",C2008)))</formula>
    </cfRule>
    <cfRule type="expression" priority="61" aboveAverage="0" equalAverage="0" bottom="0" percent="0" rank="0" text="" dxfId="92">
      <formula>NOT(ISERROR(SEARCH("INSERIR HORA",C2008)))</formula>
    </cfRule>
  </conditionalFormatting>
  <conditionalFormatting sqref="B1044:H1045 B970:H971 B900:H901 B824:H825 B683:H684 B599:H600 B474:H475 B402:H403 B329:H330 B251:H252 B172:H173 B756:H757">
    <cfRule type="expression" priority="62" aboveAverage="0" equalAverage="0" bottom="0" percent="0" rank="0" text="" dxfId="93">
      <formula>NOT(ISERROR(SEARCH("NÃO IMPRIMIR",B1044)))</formula>
    </cfRule>
  </conditionalFormatting>
  <conditionalFormatting sqref="B1096 B1016 B944 B871 B792 B730 B653 B446 B374 B302 B222">
    <cfRule type="expression" priority="63" aboveAverage="0" equalAverage="0" bottom="0" percent="0" rank="0" text="" dxfId="94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68" r:id="rId2" display="licitacao@pge.ce.gov.br  7.2.1.1 Para os medicamentos solicitados pelo participante SDJ/SESA-(DEMANDA JUDICIAL), deverão ser entregues no endereço: Centro de Distribuição da SESA/CE, Rua 14, n°1161, Galpão K, Alto Alegre II, Maracanaú – Ceará – CEP 61.921-430, devendo ser realizado prévio agendamento pelos e-mails: agendamento.sesace@rvimola.com.br e suyanne.nascimento@rvimola.com.br.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4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0T1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