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7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473/2024-25</t>
  </si>
  <si>
    <t xml:space="preserve">MODALIDADE:</t>
  </si>
  <si>
    <t xml:space="preserve">PREGÃO ELETRÔNICO Nº 2024161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 </t>
  </si>
  <si>
    <t xml:space="preserve">ATE O 07 DIA UTIL DO MÊS SUB SEQUENTE</t>
  </si>
  <si>
    <t xml:space="preserve">14.27.7.</t>
  </si>
  <si>
    <t xml:space="preserve">CARTA DE SOLIDARIEDADE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10.2.</t>
  </si>
  <si>
    <t xml:space="preserve">12.10.5.</t>
  </si>
  <si>
    <t xml:space="preserve">MTE - INFRAÇÃO/DEFIC/CRIANÇ</t>
  </si>
  <si>
    <t xml:space="preserve">PÁG. 35</t>
  </si>
  <si>
    <t xml:space="preserve">INSERIR DECLARAÇÃO</t>
  </si>
  <si>
    <t xml:space="preserve">BALANÇO</t>
  </si>
  <si>
    <t xml:space="preserve">14.27.2.</t>
  </si>
  <si>
    <t xml:space="preserve">13 DIGITOS</t>
  </si>
  <si>
    <t xml:space="preserve">12.19.1.</t>
  </si>
  <si>
    <t xml:space="preserve">14.27.5. 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t>
  </si>
  <si>
    <t xml:space="preserve">SE FOR O CASO</t>
  </si>
  <si>
    <t xml:space="preserve">14.27.3. </t>
  </si>
  <si>
    <t xml:space="preserve">No caso de medicamento (itens 01, 04 e 06) cotado antimicrobiano deverão ser Medicamentos de Referência, Genéricos ou Similares intercambiáveis (de acordo com a RDC N° 58/2014).</t>
  </si>
  <si>
    <t xml:space="preserve">7.2.4.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6.</t>
  </si>
  <si>
    <t xml:space="preserve">12.8. </t>
  </si>
  <si>
    <t xml:space="preserve">13.1.4. / 13.1.5</t>
  </si>
  <si>
    <t xml:space="preserve">PREÇOS CONFORME A CMED E APLICAR O CAP, CONFORME O CASO</t>
  </si>
  <si>
    <t xml:space="preserve">13.1.6.</t>
  </si>
  <si>
    <t xml:space="preserve">O medicamento do item 07, do presente edital está relacionado no Anexo único do Convênio ICMS 87/02 CONFAZ, devendo obrigatoriamente ter a isenção do ICMS, sob pena de desclassificação de proposta.</t>
  </si>
  <si>
    <t xml:space="preserve">12.9. </t>
  </si>
  <si>
    <t xml:space="preserve">TR</t>
  </si>
  <si>
    <t xml:space="preserve">INSERIR CÓDIGO PMI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6. Apresentar bula do medicamento. 14.27.7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</t>
  </si>
  <si>
    <t xml:space="preserve">12.10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4. A equipe de apoio atende pelo telefone de nº (85) 3459.6368 e pelo e-mail: licitacao@pge.ce.gov.br. // 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02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52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217120"/>
          <a:ext cx="1131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28133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348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444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40928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6700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6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52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20007792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4634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877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6738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9255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673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5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55880"/>
          <a:ext cx="1108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87228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93955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346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4886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71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82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90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021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887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3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59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6824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129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187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0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6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5580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77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2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4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13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0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78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2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30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2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0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0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0116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1."/>
        <s v="12.10.2."/>
        <s v="12.10.3."/>
        <s v="12.10.4. "/>
        <s v="12.10.5."/>
        <s v="12.10.6."/>
        <s v="12.19.1."/>
        <s v="12.2.2."/>
        <s v="12.4."/>
        <s v="12.7."/>
        <s v="12.8. "/>
        <s v="12.9. "/>
        <s v="13.1."/>
        <s v="13.1.4. / 13.1.5"/>
        <s v="13.1.6."/>
        <s v="14.27.1."/>
        <s v="14.27.2."/>
        <s v="14.27.3. "/>
        <s v="14.27.5. "/>
        <s v="14.27.6."/>
        <s v="14.27.7."/>
        <s v="6.3.1.2."/>
        <s v="7.2.4."/>
        <s v="ENVELOPE HAB."/>
        <s v="ENVELOPE PROP.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(itens 01, 04 e 06) cotado antimicrobiano deverão ser Medicamentos de Referência, Genéricos ou Similares intercambiáveis (de acordo com a RDC N° 58/2014)."/>
        <s v="Nº DO ITEM NO REGISTRO"/>
        <s v="Nº DO RG/MS NA PROPOSTA"/>
        <s v="O medicamento do item 07, do presente edital está relacionado no Anexo único do Convênio ICMS 87/02 CONFAZ, devendo obrigatoriamente ter a isenção do ICMS, sob pena de desclassificação de proposta.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1."/>
        <s v="12.10.2."/>
        <s v="12.10.3."/>
        <s v="12.10.4. "/>
        <s v="12.10.5."/>
        <s v="12.10.6."/>
        <s v="12.19.1."/>
        <s v="12.2.2."/>
        <s v="12.4."/>
        <s v="12.7."/>
        <s v="12.8. "/>
        <s v="12.9. "/>
        <s v="13.1."/>
        <s v="13.1.4. / 13.1.5"/>
        <s v="13.1.6."/>
        <s v="14.27.1."/>
        <s v="14.27.2."/>
        <s v="14.27.3. "/>
        <s v="14.27.5. "/>
        <s v="14.27.6."/>
        <s v="14.27.7."/>
        <s v="6.3.1.2."/>
        <s v="7.2.4."/>
        <s v="ENVELOPE HAB."/>
        <s v="ENVELOPE PROP."/>
        <s v="PÁG.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(itens 01, 04 e 06) cotado antimicrobiano deverão ser Medicamentos de Referência, Genéricos ou Similares intercambiáveis (de acordo com a RDC N° 58/2014)."/>
        <s v="Nº DO ITEM NO REGISTRO"/>
        <s v="Nº DO RG/MS NA PROPOSTA"/>
        <s v="O medicamento do item 07, do presente edital está relacionado no Anexo único do Convênio ICMS 87/02 CONFAZ, devendo obrigatoriamente ter a isenção do ICMS, sob pena de desclassificação de proposta.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60"/>
    <x v="1"/>
    <x v="0"/>
    <x v="0"/>
  </r>
  <r>
    <x v="28"/>
    <x v="66"/>
    <x v="1"/>
    <x v="0"/>
    <x v="0"/>
  </r>
  <r>
    <x v="3"/>
    <x v="31"/>
    <x v="1"/>
    <x v="0"/>
    <x v="0"/>
  </r>
  <r>
    <x v="3"/>
    <x v="30"/>
    <x v="1"/>
    <x v="0"/>
    <x v="0"/>
  </r>
  <r>
    <x v="0"/>
    <x v="58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7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0"/>
    <x v="88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22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21"/>
    <x v="24"/>
    <x v="1"/>
    <x v="0"/>
    <x v="0"/>
  </r>
  <r>
    <x v="13"/>
    <x v="62"/>
    <x v="0"/>
    <x v="0"/>
    <x v="0"/>
  </r>
  <r>
    <x v="0"/>
    <x v="78"/>
    <x v="0"/>
    <x v="0"/>
    <x v="0"/>
  </r>
  <r>
    <x v="0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0"/>
    <x v="82"/>
    <x v="0"/>
    <x v="0"/>
    <x v="0"/>
  </r>
  <r>
    <x v="26"/>
    <x v="65"/>
    <x v="0"/>
    <x v="0"/>
    <x v="0"/>
  </r>
  <r>
    <x v="17"/>
    <x v="75"/>
    <x v="0"/>
    <x v="0"/>
    <x v="0"/>
  </r>
  <r>
    <x v="0"/>
    <x v="74"/>
    <x v="0"/>
    <x v="0"/>
    <x v="0"/>
  </r>
  <r>
    <x v="19"/>
    <x v="13"/>
    <x v="1"/>
    <x v="0"/>
    <x v="0"/>
  </r>
  <r>
    <x v="18"/>
    <x v="73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21"/>
    <x v="1"/>
    <x v="0"/>
    <x v="0"/>
  </r>
  <r>
    <x v="14"/>
    <x v="77"/>
    <x v="0"/>
    <x v="0"/>
    <x v="0"/>
  </r>
  <r>
    <x v="15"/>
    <x v="76"/>
    <x v="0"/>
    <x v="0"/>
    <x v="0"/>
  </r>
  <r>
    <x v="27"/>
    <x v="64"/>
    <x v="0"/>
    <x v="0"/>
    <x v="0"/>
  </r>
  <r>
    <x v="0"/>
    <x v="72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60"/>
    <x v="1"/>
    <x v="0"/>
    <x v="0"/>
  </r>
  <r>
    <x v="28"/>
    <x v="66"/>
    <x v="1"/>
    <x v="0"/>
    <x v="0"/>
  </r>
  <r>
    <x v="3"/>
    <x v="31"/>
    <x v="1"/>
    <x v="0"/>
    <x v="0"/>
  </r>
  <r>
    <x v="3"/>
    <x v="30"/>
    <x v="1"/>
    <x v="0"/>
    <x v="0"/>
  </r>
  <r>
    <x v="0"/>
    <x v="58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7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0"/>
    <x v="88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22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28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21"/>
    <x v="24"/>
    <x v="1"/>
    <x v="0"/>
    <x v="0"/>
  </r>
  <r>
    <x v="13"/>
    <x v="62"/>
    <x v="0"/>
    <x v="0"/>
    <x v="0"/>
  </r>
  <r>
    <x v="0"/>
    <x v="78"/>
    <x v="0"/>
    <x v="0"/>
    <x v="0"/>
  </r>
  <r>
    <x v="0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0"/>
    <x v="82"/>
    <x v="0"/>
    <x v="0"/>
    <x v="0"/>
  </r>
  <r>
    <x v="26"/>
    <x v="65"/>
    <x v="0"/>
    <x v="0"/>
    <x v="0"/>
  </r>
  <r>
    <x v="17"/>
    <x v="75"/>
    <x v="0"/>
    <x v="0"/>
    <x v="0"/>
  </r>
  <r>
    <x v="0"/>
    <x v="74"/>
    <x v="0"/>
    <x v="0"/>
    <x v="0"/>
  </r>
  <r>
    <x v="19"/>
    <x v="13"/>
    <x v="1"/>
    <x v="0"/>
    <x v="0"/>
  </r>
  <r>
    <x v="18"/>
    <x v="73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21"/>
    <x v="1"/>
    <x v="0"/>
    <x v="0"/>
  </r>
  <r>
    <x v="14"/>
    <x v="77"/>
    <x v="0"/>
    <x v="0"/>
    <x v="0"/>
  </r>
  <r>
    <x v="15"/>
    <x v="76"/>
    <x v="0"/>
    <x v="0"/>
    <x v="0"/>
  </r>
  <r>
    <x v="27"/>
    <x v="64"/>
    <x v="0"/>
    <x v="0"/>
    <x v="0"/>
  </r>
  <r>
    <x v="0"/>
    <x v="72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2.</v>
      </c>
      <c r="B48" s="0" t="str">
        <f aca="false">ESPELHO!B61</f>
        <v>BOAS PRAT. DE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7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35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5. </v>
      </c>
      <c r="B76" s="0" t="str">
        <f aca="false">ESPELHO!H32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3. </v>
      </c>
      <c r="B77" s="0" t="str">
        <f aca="false">ESPELHO!H33</f>
        <v>No caso de medicamento (itens 01, 04 e 06) cotado antimicrobiano deverão ser Medicamentos de Referência, Genéricos ou Similares intercambiáveis (de acordo com a RDC N° 58/2014)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6.</v>
      </c>
      <c r="B83" s="0" t="str">
        <f aca="false">ESPELHO!H39</f>
        <v>O medicamento do item 07, do presente edital está relacionado no Anexo único do Convênio ICMS 87/02 CONFAZ, devendo obrigatoriamente ter a isenção do ICMS, sob pena de desclassificação de propost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2.</v>
      </c>
      <c r="B51" s="0" t="str">
        <f aca="false">IF(ESPELHO!B61="","",ESPELHO!B61)</f>
        <v>BOAS PRAT. DE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7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35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5. </v>
      </c>
      <c r="B77" s="0" t="str">
        <f aca="false">IF(ESPELHO!H32="","",ESPELHO!H32)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14.27.3. </v>
      </c>
      <c r="B78" s="0" t="str">
        <f aca="false">IF(ESPELHO!H33="","",ESPELHO!H33)</f>
        <v>No caso de medicamento (itens 01, 04 e 06) cotado antimicrobiano deverão ser Medicamentos de Referência, Genéricos ou Similares intercambiáveis (de acordo com a RDC N° 58/2014)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6.</v>
      </c>
      <c r="B84" s="0" t="str">
        <f aca="false">IF(ESPELHO!H39="","",ESPELHO!H39)</f>
        <v>O medicamento do item 07, do presente edital está relacionado no Anexo único do Convênio ICMS 87/02 CONFAZ, devendo obrigatoriamente ter a isenção do ICMS, sob pena de desclassificação de propost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6. Apresentar bula do medicamento. 14.27.7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2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 t="s">
        <v>257</v>
      </c>
      <c r="G29" s="161"/>
      <c r="H29" s="171" t="s">
        <v>258</v>
      </c>
      <c r="I29" s="163" t="s">
        <v>248</v>
      </c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60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82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3</v>
      </c>
      <c r="G32" s="161"/>
      <c r="H32" s="175" t="s">
        <v>264</v>
      </c>
      <c r="I32" s="176" t="s">
        <v>265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7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75" t="s">
        <v>267</v>
      </c>
      <c r="I33" s="163" t="s">
        <v>248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1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5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7" hidden="false" customHeight="true" outlineLevel="0" collapsed="false">
      <c r="A39" s="186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6</v>
      </c>
      <c r="G39" s="192"/>
      <c r="H39" s="193" t="s">
        <v>277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4" t="s">
        <v>280</v>
      </c>
      <c r="I40" s="160" t="s">
        <v>248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1</v>
      </c>
      <c r="G42" s="196"/>
      <c r="H42" s="197" t="str">
        <f aca="false">G4</f>
        <v>SECRETARIA DA SAÚDE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2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6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7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1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296</v>
      </c>
      <c r="B61" s="215" t="s">
        <v>297</v>
      </c>
      <c r="C61" s="160" t="s">
        <v>20</v>
      </c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8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9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0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1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2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5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8" t="s">
        <v>304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5</v>
      </c>
      <c r="B71" s="220" t="str">
        <f aca="false">G4</f>
        <v>SECRETARIA DA SAÚDE/CE</v>
      </c>
      <c r="C71" s="167" t="s">
        <v>20</v>
      </c>
      <c r="D71" s="167"/>
      <c r="E71" s="167"/>
      <c r="F71" s="221" t="s">
        <v>306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7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/CE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20241618 – SESA/COEXE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8</v>
      </c>
      <c r="B80" s="227" t="str">
        <f aca="false">$B$6</f>
        <v>n° 24001.071473/2024-25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9</v>
      </c>
      <c r="B81" s="228" t="n">
        <f aca="false">$B$7</f>
        <v>45702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1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/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1618 – SESA/COEXE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n° 24001.071473/2024-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70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/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1618 – SESA/COEXE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n° 24001.071473/2024-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70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/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1618 – SESA/COEXE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n° 24001.071473/2024-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70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1618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n° 24001.071473/2024-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70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1618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n° 24001.071473/2024-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70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n° 24001.071473/2024-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20241618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7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n° 24001.071473/2024-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20241618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7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n° 24001.071473/2024-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20241618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7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1618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n° 24001.071473/2024-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70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1618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n° 24001.071473/2024-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70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1618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n° 24001.071473/2024-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70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1618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n° 24001.071473/2024-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70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1618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n° 24001.071473/2024-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70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1618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n° 24001.071473/2024-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70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1618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n° 24001.071473/2024-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70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1618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n° 24001.071473/2024-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70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1618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n° 24001.071473/2024-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70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1618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n° 24001.071473/2024-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70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1618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n° 24001.071473/2024-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70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1618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n° 24001.071473/2024-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70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1618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n° 24001.071473/2024-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70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1618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n° 24001.071473/2024-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70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1618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n° 24001.071473/2024-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70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1618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n° 24001.071473/2024-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70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1618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n° 24001.071473/2024-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70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1618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n° 24001.071473/2024-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70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1618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n° 24001.071473/2024-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70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1618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n° 24001.071473/2024-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70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1618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n° 24001.071473/2024-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70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1618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n° 24001.071473/2024-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70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6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7T1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