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81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12599/2025-11</t>
  </si>
  <si>
    <t xml:space="preserve">MODALIDADE:</t>
  </si>
  <si>
    <t xml:space="preserve">PREGÃO ELETRÔNICO N° 900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FORMA DE APRESENTAÇÃO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22.9</t>
  </si>
  <si>
    <t xml:space="preserve">ESCLARECIMENTO JUNTO AO ÓRGÃO</t>
  </si>
  <si>
    <t xml:space="preserve">8.16</t>
  </si>
  <si>
    <t xml:space="preserve">8.15</t>
  </si>
  <si>
    <t xml:space="preserve">8.22.10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8.22.8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 - SIAFISICO</t>
  </si>
  <si>
    <t xml:space="preserve">PROPOSTA</t>
  </si>
  <si>
    <t xml:space="preserve">TR </t>
  </si>
  <si>
    <t xml:space="preserve">OBSERVAR TABELA CMED E APLICAR CAP</t>
  </si>
  <si>
    <t xml:space="preserve">ENVELOPE PROP.</t>
  </si>
  <si>
    <t xml:space="preserve">PREENCHIMENTO DA PROPOSTA DE PREÇO NO SISTEMA ELETRÔNICO:</t>
  </si>
  <si>
    <t xml:space="preserve">5.1.1 Valor unitário e total do item; 5.1.2. Marca; 5.1.3 Fabricante;  5.2 Todas as especificações do objeto contidas na proposta vinculam o licitante./ Observação: Serão aceitas até 04 (quatro) casas decimais para o cadastro de propostas</t>
  </si>
  <si>
    <t xml:space="preserve">INFORMAÇÕES SOBRE A DISPUTA DE LANCES:</t>
  </si>
  <si>
    <t xml:space="preserve">6.5. O lance deverá ser ofertado pelo valor unitário do item.6.8 O intervalo mínimo de diferença de valores ou percentuais entre os lances, que incidirá tanto em relação aos lances intermediários quanto em relação à proposta que cobrir a melhor oferta deverá ser de 1% (um) por cento./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   Na presente licitação, a fase de habilitação sucederá as fases de apresentação de propostas e lances e de julgamento/ 6.22.4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8.4/8.5/8.6</t>
  </si>
  <si>
    <t xml:space="preserve">ANEXO IV</t>
  </si>
  <si>
    <t xml:space="preserve">RELAÇÃO DE APENADOS - TCE SP</t>
  </si>
  <si>
    <t xml:space="preserve">7.1 CONSULTA</t>
  </si>
  <si>
    <t xml:space="preserve">CERTIDÃO DO CEIS/CNEP/CNJ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dantepazzanese.org.br /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93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07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4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39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35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1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1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59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43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69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5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681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28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4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47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63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86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25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77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62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3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1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12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78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15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09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9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46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68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14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04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68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1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1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1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3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9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91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7.1 CONSULTA"/>
        <s v="7.11"/>
        <s v="8.12"/>
        <s v="8.13"/>
        <s v="8.14."/>
        <s v="8.15"/>
        <s v="8.16"/>
        <s v="8.17"/>
        <s v="8.21"/>
        <s v="8.22.10"/>
        <s v="8.22.8"/>
        <s v="8.22.9"/>
        <s v="8.4/8.5/8.6"/>
        <s v="8.6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MODELO E DESCRIÇÃO NO ATO DO CADASTRO DA PROPOSTA"/>
        <s v="INSCRIÇÃO ESTADUAL"/>
        <s v="INSS"/>
        <s v="INSTITUTO DANTE PAZZANESE DE CARDIOLOGIA/SP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 E APLICAR CA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/5.1.3"/>
        <s v="7.1 CONSULTA"/>
        <s v="7.11"/>
        <s v="8.12"/>
        <s v="8.13"/>
        <s v="8.14."/>
        <s v="8.15"/>
        <s v="8.16"/>
        <s v="8.17"/>
        <s v="8.21"/>
        <s v="8.22.10"/>
        <s v="8.22.8"/>
        <s v="8.22.9"/>
        <s v="8.4/8.5/8.6"/>
        <s v="8.6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MODELO E DESCRIÇÃO NO ATO DO CADASTRO DA PROPOSTA"/>
        <s v="INSCRIÇÃO ESTADUAL"/>
        <s v="INSS"/>
        <s v="INSTITUTO DANTE PAZZANESE DE CARDIOLOGIA/SP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 E APLICAR CA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0"/>
    <x v="79"/>
    <x v="1"/>
    <x v="0"/>
    <x v="0"/>
  </r>
  <r>
    <x v="16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8"/>
    <x v="56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1"/>
    <x v="66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8"/>
    <x v="44"/>
    <x v="0"/>
    <x v="0"/>
    <x v="0"/>
  </r>
  <r>
    <x v="0"/>
    <x v="0"/>
    <x v="0"/>
    <x v="0"/>
    <x v="0"/>
  </r>
  <r>
    <x v="19"/>
    <x v="77"/>
    <x v="0"/>
    <x v="0"/>
    <x v="0"/>
  </r>
  <r>
    <x v="17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0"/>
    <x v="79"/>
    <x v="1"/>
    <x v="0"/>
    <x v="0"/>
  </r>
  <r>
    <x v="16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8"/>
    <x v="56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1"/>
    <x v="66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8"/>
    <x v="44"/>
    <x v="0"/>
    <x v="0"/>
    <x v="0"/>
  </r>
  <r>
    <x v="0"/>
    <x v="0"/>
    <x v="0"/>
    <x v="0"/>
    <x v="0"/>
  </r>
  <r>
    <x v="19"/>
    <x v="77"/>
    <x v="0"/>
    <x v="0"/>
    <x v="0"/>
  </r>
  <r>
    <x v="17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FORMA DE APRESENT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10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</v>
      </c>
      <c r="B85" s="0" t="str">
        <f aca="false">ESPELHO!H41</f>
        <v>OBSERVAR TABELA CMED E APLICAR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FORMA DE APRESENT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10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</v>
      </c>
      <c r="B86" s="0" t="str">
        <f aca="false">IF(ESPELHO!H41="","",ESPELHO!H41)</f>
        <v>OBSERVAR TABELA CMED E APLICAR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. Marca; 5.1.3 Fabricante;  5.2 Todas as especificações do objeto contidas na proposta vinculam o licitante./ Observação: Serão aceitas até 04 (quatro) casas decimais para o cadastro de proposta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 O intervalo mínimo de diferença de valores ou percentuais entre os lances, que incidirá tanto em relação aos lances intermediários quanto em relação à proposta que cobrir a melhor oferta deverá ser de 1% (um) por cento./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   Na presente licitação, a fase de habilitação sucederá as fases de apresentação de propostas e lances e de julgamento/ 6.22.4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209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0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47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1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1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/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0" t="s">
        <v>272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55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4" t="s">
        <v>29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021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º 024.00012599/2025-11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0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021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024.00012599/2025-1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0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021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024.00012599/2025-1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0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021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024.00012599/2025-1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0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21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024.00012599/2025-1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0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21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024.00012599/2025-1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0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024.00012599/2025-1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02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0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024.00012599/2025-1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02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0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024.00012599/2025-1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02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0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21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024.00012599/2025-1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0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21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024.00012599/2025-1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0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21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024.00012599/2025-1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0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21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024.00012599/2025-1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0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21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024.00012599/2025-1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0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21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024.00012599/2025-1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0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21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024.00012599/2025-1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0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21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024.00012599/2025-1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0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21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024.00012599/2025-1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0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21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024.00012599/2025-1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0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21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024.00012599/2025-1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0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21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024.00012599/2025-1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0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21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024.00012599/2025-1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0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21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024.00012599/2025-1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0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21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024.00012599/2025-1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0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21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024.00012599/2025-1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0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21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024.00012599/2025-1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0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21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024.00012599/2025-1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0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21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024.00012599/2025-1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0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21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024.00012599/2025-1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0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21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024.00012599/2025-1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0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21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024.00012599/2025-1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0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 /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07T2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