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MUNICIPAL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486 - UASG – 926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12.060-00003292/2024</t>
  </si>
  <si>
    <t xml:space="preserve">MODALIDADE:</t>
  </si>
  <si>
    <t xml:space="preserve">PREGÃO ELETRÔNICO Nº 9001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-&gt; 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, 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</t>
  </si>
  <si>
    <t xml:space="preserve">A quantidade, a unidade, a especificação, fabricante</t>
  </si>
  <si>
    <t xml:space="preserve">PROPOSTA</t>
  </si>
  <si>
    <t xml:space="preserve">ATÉ O TERMINO DO EXERCÍCIO FINANCEIRO</t>
  </si>
  <si>
    <t xml:space="preserve">30, 60 e 90 Dias</t>
  </si>
  <si>
    <t xml:space="preserve">16.1.</t>
  </si>
  <si>
    <t xml:space="preserve">13.13</t>
  </si>
  <si>
    <t xml:space="preserve">PODERÁ - 03 DIAS ÚTEIS</t>
  </si>
  <si>
    <t xml:space="preserve">ENTREGA ÚNICA</t>
  </si>
  <si>
    <t xml:space="preserve">ATE O 05 DIA UTIL DO MÊS SUB SEQUENTE</t>
  </si>
  <si>
    <t xml:space="preserve">16.5.</t>
  </si>
  <si>
    <t xml:space="preserve">ATE O 07 DIA UTIL DO MÊS SUB SEQUENTE</t>
  </si>
  <si>
    <t xml:space="preserve">16.3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6.4</t>
  </si>
  <si>
    <t xml:space="preserve">ATE O 20 DIA UTIL DO MÊS SUB SEQUENTE</t>
  </si>
  <si>
    <t xml:space="preserve">13.2</t>
  </si>
  <si>
    <t xml:space="preserve">ANEXO l e ANEXO ll</t>
  </si>
  <si>
    <t xml:space="preserve">16.4.2.</t>
  </si>
  <si>
    <t xml:space="preserve">18.6.</t>
  </si>
  <si>
    <t xml:space="preserve">ESCLARECIMENTO JUNTO AO ÓRGÃO</t>
  </si>
  <si>
    <t xml:space="preserve">16.2.</t>
  </si>
  <si>
    <t xml:space="preserve">16.6.</t>
  </si>
  <si>
    <t xml:space="preserve">MTE - INFRAÇÃO/DEFIC/CRIANÇ</t>
  </si>
  <si>
    <t xml:space="preserve">BALANÇO</t>
  </si>
  <si>
    <t xml:space="preserve">13 DIGITOS</t>
  </si>
  <si>
    <t xml:space="preserve">17.1.</t>
  </si>
  <si>
    <t xml:space="preserve">ANEXO ll - PÁG 36</t>
  </si>
  <si>
    <t xml:space="preserve">INCLUIR NA PROPOSTA DECLARAÇÃO</t>
  </si>
  <si>
    <t xml:space="preserve">23.1.3</t>
  </si>
  <si>
    <t xml:space="preserve">18.3</t>
  </si>
  <si>
    <t xml:space="preserve">PROPOSTA EM ANEXO NO SISTEMA ELETRÔNICO ATÉ A ABERTURA DEVERÁ CONTER  IDENTIFICAÇÃO.</t>
  </si>
  <si>
    <t xml:space="preserve">18.2</t>
  </si>
  <si>
    <t xml:space="preserve">3.1</t>
  </si>
  <si>
    <t xml:space="preserve">VALOR ESTIMADO R$ 4.470.405,35</t>
  </si>
  <si>
    <t xml:space="preserve">13.10. </t>
  </si>
  <si>
    <t xml:space="preserve">EXEQUIBILIDADE</t>
  </si>
  <si>
    <t xml:space="preserve">PODERÁ</t>
  </si>
  <si>
    <t xml:space="preserve">CÓDIGO DO CATMAT NA PROPOSTA</t>
  </si>
  <si>
    <t xml:space="preserve">ENVELOPE PROP.</t>
  </si>
  <si>
    <t xml:space="preserve">PREENCHIMENTO DA PROPOSTA DE PREÇO NO SISTEMA ELETRÔNICO:</t>
  </si>
  <si>
    <t xml:space="preserve">8.1.1. O número do item, a quantidade, a unidade, a especificação, fabricante e/ou marca, o preço unitário e total com no máximo 2 (duas) casas decimais após a vírgula; 8.2. Todas as especificações do objeto contidas na proposta vinculam o licitante;
</t>
  </si>
  <si>
    <t xml:space="preserve">INFORMAÇÕES SOBRE A DISPUTA DE LANCES:</t>
  </si>
  <si>
    <t xml:space="preserve">18.5.</t>
  </si>
  <si>
    <t xml:space="preserve">10.3. Os licitantes somente poderão oferecer valor inferior ao último lance por ele ofertado e registrado pelo sistema, observando, o intervalo mínimo de diferença de valores de R$ 0,01 (um centavo), entre os lances, que incidirá tanto em relação aos lances intermediários quanto em relação ao lance que cobrir a melhor oferta;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t>
  </si>
  <si>
    <t xml:space="preserve">INFORMAÇÕES SOBRE A PROPOSTA VENCEDORA OU ENVIO DAS ORIGINAIS:</t>
  </si>
  <si>
    <t xml:space="preserve">8.1. O formulário de proposta de preços, em sua forma impressa, conforme modelo do Anexo 2 deste Edital, somente será utilizado pelo licitante vencedor com vistas à readequação de sua oferta final, devendo constar; 13.5. O licitante classificado em primeiro lugar deverá encaminhar a proposta comercial, com os respectivos valores readequados ao valor total vencedor e observando o limite máximo dos preços unitários estipulados no TERMO DE REFERÊNCIA – ANEXO I deste edital, no prazo a ser indicado, justificadamente, pelo pregoeiro, nunca inferior a 2 (duas) horas e contado da solicitação efetuada no sistema, devidamente assinada pelo seu responsável ou representante legal;</t>
  </si>
  <si>
    <t xml:space="preserve">DECLARAÇÕES </t>
  </si>
  <si>
    <t xml:space="preserve">DECL. DE QUE NÃO EMPREGA MENOR</t>
  </si>
  <si>
    <t xml:space="preserve">16.4.1.</t>
  </si>
  <si>
    <t xml:space="preserve">12.4.1. - CONSULTA</t>
  </si>
  <si>
    <t xml:space="preserve">18.1.</t>
  </si>
  <si>
    <t xml:space="preserve">7.3. / 14.11. / 14.12. / 14.13 / 16.8 / 16.9 / 16.10. </t>
  </si>
  <si>
    <t xml:space="preserve">RELAÇÃO DE APENADOS - TCE SP</t>
  </si>
  <si>
    <t xml:space="preserve">12.4.2. - CONSULTA</t>
  </si>
  <si>
    <t xml:space="preserve">CERTIDÃO DO CEIS</t>
  </si>
  <si>
    <t xml:space="preserve">12.4.3. - CONSILTA</t>
  </si>
  <si>
    <t xml:space="preserve">CERTIDÃ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 Será desclassificada a proposta que identifique o licitante; 13.4.1. contiver vícios insanáveis; 13.4.2. não obedecer às especificações técnicas contidas no Termo de Referência; 13.4.3. apresentar preços inexequíveis ou permanecerem acima do preço máximo definido para a contratação; 13.4.4. não tiverem sua exequibilidade demonstrada, quando exigido pela Administração; 13.4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 ccp.fm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90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05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2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37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32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1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89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57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41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66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3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6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26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43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62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44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61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84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23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74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60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7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10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76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1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8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13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07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92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1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44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11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2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02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9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6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19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9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89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4.1. - CONSULTA"/>
        <s v="12.4.2. - CONSULTA"/>
        <s v="12.4.3. - CONSILTA"/>
        <s v="13.10. "/>
        <s v="13.13"/>
        <s v="13.2"/>
        <s v="15.1.2."/>
        <s v="16.1."/>
        <s v="16.2."/>
        <s v="16.3."/>
        <s v="16.4"/>
        <s v="16.4.1."/>
        <s v="16.4.2."/>
        <s v="16.5."/>
        <s v="16.6."/>
        <s v="17.1."/>
        <s v="18.1."/>
        <s v="18.2"/>
        <s v="18.3"/>
        <s v="18.5."/>
        <s v="18.6."/>
        <s v="23.1.3"/>
        <s v="3.1"/>
        <s v="7.3. / 14.11. / 14.12. / 14.13 / 16.8 / 16.9 / 16.10. "/>
        <s v="8.1.1"/>
        <s v="ANEXO ll - PÁ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quantidade, a unidade, a especificação, fabrican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NEP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470.405,3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4.1. - CONSULTA"/>
        <s v="12.4.2. - CONSULTA"/>
        <s v="12.4.3. - CONSILTA"/>
        <s v="13.10. "/>
        <s v="13.13"/>
        <s v="13.2"/>
        <s v="15.1.2."/>
        <s v="16.1."/>
        <s v="16.2."/>
        <s v="16.3."/>
        <s v="16.4"/>
        <s v="16.4.1."/>
        <s v="16.4.2."/>
        <s v="16.5."/>
        <s v="16.6."/>
        <s v="17.1."/>
        <s v="18.1."/>
        <s v="18.2"/>
        <s v="18.3"/>
        <s v="18.5."/>
        <s v="18.6."/>
        <s v="23.1.3"/>
        <s v="3.1"/>
        <s v="7.3. / 14.11. / 14.12. / 14.13 / 16.8 / 16.9 / 16.10. "/>
        <s v="8.1.1"/>
        <s v="ANEXO ll - PÁ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quantidade, a unidade, a especificação, fabrican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NEP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470.405,3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7"/>
    <x v="42"/>
    <x v="1"/>
    <x v="0"/>
    <x v="0"/>
  </r>
  <r>
    <x v="8"/>
    <x v="43"/>
    <x v="1"/>
    <x v="0"/>
    <x v="0"/>
  </r>
  <r>
    <x v="14"/>
    <x v="60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40"/>
    <x v="1"/>
    <x v="0"/>
    <x v="0"/>
  </r>
  <r>
    <x v="9"/>
    <x v="41"/>
    <x v="1"/>
    <x v="0"/>
    <x v="0"/>
  </r>
  <r>
    <x v="9"/>
    <x v="64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4"/>
    <x v="1"/>
    <x v="0"/>
    <x v="0"/>
  </r>
  <r>
    <x v="16"/>
    <x v="22"/>
    <x v="1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8"/>
    <x v="3"/>
    <x v="1"/>
    <x v="0"/>
    <x v="0"/>
  </r>
  <r>
    <x v="18"/>
    <x v="4"/>
    <x v="1"/>
    <x v="0"/>
    <x v="0"/>
  </r>
  <r>
    <x v="18"/>
    <x v="8"/>
    <x v="1"/>
    <x v="0"/>
    <x v="0"/>
  </r>
  <r>
    <x v="18"/>
    <x v="9"/>
    <x v="1"/>
    <x v="0"/>
    <x v="0"/>
  </r>
  <r>
    <x v="0"/>
    <x v="6"/>
    <x v="0"/>
    <x v="0"/>
    <x v="0"/>
  </r>
  <r>
    <x v="0"/>
    <x v="7"/>
    <x v="0"/>
    <x v="0"/>
    <x v="0"/>
  </r>
  <r>
    <x v="19"/>
    <x v="11"/>
    <x v="1"/>
    <x v="0"/>
    <x v="0"/>
  </r>
  <r>
    <x v="30"/>
    <x v="89"/>
    <x v="1"/>
    <x v="0"/>
    <x v="0"/>
  </r>
  <r>
    <x v="30"/>
    <x v="88"/>
    <x v="1"/>
    <x v="1"/>
    <x v="0"/>
  </r>
  <r>
    <x v="20"/>
    <x v="45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1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5"/>
    <x v="0"/>
    <x v="0"/>
    <x v="0"/>
  </r>
  <r>
    <x v="3"/>
    <x v="33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0"/>
    <x v="78"/>
    <x v="1"/>
    <x v="0"/>
    <x v="0"/>
  </r>
  <r>
    <x v="27"/>
    <x v="76"/>
    <x v="1"/>
    <x v="0"/>
    <x v="0"/>
  </r>
  <r>
    <x v="0"/>
    <x v="5"/>
    <x v="0"/>
    <x v="0"/>
    <x v="0"/>
  </r>
  <r>
    <x v="0"/>
    <x v="10"/>
    <x v="0"/>
    <x v="0"/>
    <x v="0"/>
  </r>
  <r>
    <x v="25"/>
    <x v="2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9"/>
    <x v="63"/>
    <x v="0"/>
    <x v="0"/>
    <x v="0"/>
  </r>
  <r>
    <x v="0"/>
    <x v="77"/>
    <x v="0"/>
    <x v="0"/>
    <x v="0"/>
  </r>
  <r>
    <x v="6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0"/>
    <x v="66"/>
    <x v="0"/>
    <x v="0"/>
    <x v="0"/>
  </r>
  <r>
    <x v="26"/>
    <x v="62"/>
    <x v="0"/>
    <x v="0"/>
    <x v="0"/>
  </r>
  <r>
    <x v="22"/>
    <x v="90"/>
    <x v="0"/>
    <x v="0"/>
    <x v="0"/>
  </r>
  <r>
    <x v="30"/>
    <x v="80"/>
    <x v="0"/>
    <x v="2"/>
    <x v="0"/>
  </r>
  <r>
    <x v="0"/>
    <x v="79"/>
    <x v="0"/>
    <x v="0"/>
    <x v="0"/>
  </r>
  <r>
    <x v="0"/>
    <x v="19"/>
    <x v="0"/>
    <x v="0"/>
    <x v="0"/>
  </r>
  <r>
    <x v="23"/>
    <x v="91"/>
    <x v="0"/>
    <x v="0"/>
    <x v="0"/>
  </r>
  <r>
    <x v="4"/>
    <x v="59"/>
    <x v="0"/>
    <x v="0"/>
    <x v="0"/>
  </r>
  <r>
    <x v="29"/>
    <x v="44"/>
    <x v="0"/>
    <x v="0"/>
    <x v="0"/>
  </r>
  <r>
    <x v="0"/>
    <x v="72"/>
    <x v="0"/>
    <x v="0"/>
    <x v="0"/>
  </r>
  <r>
    <x v="2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1"/>
    <x v="1"/>
    <x v="1"/>
    <x v="0"/>
    <x v="0"/>
  </r>
  <r>
    <x v="7"/>
    <x v="42"/>
    <x v="1"/>
    <x v="0"/>
    <x v="0"/>
  </r>
  <r>
    <x v="8"/>
    <x v="43"/>
    <x v="1"/>
    <x v="0"/>
    <x v="0"/>
  </r>
  <r>
    <x v="14"/>
    <x v="60"/>
    <x v="1"/>
    <x v="0"/>
    <x v="0"/>
  </r>
  <r>
    <x v="10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40"/>
    <x v="1"/>
    <x v="0"/>
    <x v="0"/>
  </r>
  <r>
    <x v="9"/>
    <x v="41"/>
    <x v="1"/>
    <x v="0"/>
    <x v="0"/>
  </r>
  <r>
    <x v="9"/>
    <x v="64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6"/>
    <x v="34"/>
    <x v="1"/>
    <x v="0"/>
    <x v="0"/>
  </r>
  <r>
    <x v="16"/>
    <x v="22"/>
    <x v="1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8"/>
    <x v="3"/>
    <x v="1"/>
    <x v="0"/>
    <x v="0"/>
  </r>
  <r>
    <x v="18"/>
    <x v="4"/>
    <x v="1"/>
    <x v="0"/>
    <x v="0"/>
  </r>
  <r>
    <x v="18"/>
    <x v="8"/>
    <x v="1"/>
    <x v="0"/>
    <x v="0"/>
  </r>
  <r>
    <x v="18"/>
    <x v="9"/>
    <x v="1"/>
    <x v="0"/>
    <x v="0"/>
  </r>
  <r>
    <x v="0"/>
    <x v="6"/>
    <x v="0"/>
    <x v="0"/>
    <x v="0"/>
  </r>
  <r>
    <x v="0"/>
    <x v="7"/>
    <x v="0"/>
    <x v="0"/>
    <x v="0"/>
  </r>
  <r>
    <x v="19"/>
    <x v="11"/>
    <x v="1"/>
    <x v="0"/>
    <x v="0"/>
  </r>
  <r>
    <x v="30"/>
    <x v="89"/>
    <x v="1"/>
    <x v="0"/>
    <x v="0"/>
  </r>
  <r>
    <x v="30"/>
    <x v="88"/>
    <x v="1"/>
    <x v="1"/>
    <x v="0"/>
  </r>
  <r>
    <x v="20"/>
    <x v="45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1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2"/>
    <x v="35"/>
    <x v="0"/>
    <x v="0"/>
    <x v="0"/>
  </r>
  <r>
    <x v="3"/>
    <x v="33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0"/>
    <x v="78"/>
    <x v="1"/>
    <x v="0"/>
    <x v="0"/>
  </r>
  <r>
    <x v="27"/>
    <x v="76"/>
    <x v="1"/>
    <x v="0"/>
    <x v="0"/>
  </r>
  <r>
    <x v="0"/>
    <x v="5"/>
    <x v="0"/>
    <x v="0"/>
    <x v="0"/>
  </r>
  <r>
    <x v="0"/>
    <x v="10"/>
    <x v="0"/>
    <x v="0"/>
    <x v="0"/>
  </r>
  <r>
    <x v="25"/>
    <x v="2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9"/>
    <x v="63"/>
    <x v="0"/>
    <x v="0"/>
    <x v="0"/>
  </r>
  <r>
    <x v="0"/>
    <x v="77"/>
    <x v="0"/>
    <x v="0"/>
    <x v="0"/>
  </r>
  <r>
    <x v="6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0"/>
    <x v="75"/>
    <x v="0"/>
    <x v="0"/>
    <x v="0"/>
  </r>
  <r>
    <x v="0"/>
    <x v="74"/>
    <x v="0"/>
    <x v="0"/>
    <x v="0"/>
  </r>
  <r>
    <x v="0"/>
    <x v="66"/>
    <x v="0"/>
    <x v="0"/>
    <x v="0"/>
  </r>
  <r>
    <x v="26"/>
    <x v="62"/>
    <x v="0"/>
    <x v="0"/>
    <x v="0"/>
  </r>
  <r>
    <x v="22"/>
    <x v="90"/>
    <x v="0"/>
    <x v="0"/>
    <x v="0"/>
  </r>
  <r>
    <x v="30"/>
    <x v="80"/>
    <x v="0"/>
    <x v="2"/>
    <x v="0"/>
  </r>
  <r>
    <x v="0"/>
    <x v="79"/>
    <x v="0"/>
    <x v="0"/>
    <x v="0"/>
  </r>
  <r>
    <x v="0"/>
    <x v="19"/>
    <x v="0"/>
    <x v="0"/>
    <x v="0"/>
  </r>
  <r>
    <x v="23"/>
    <x v="91"/>
    <x v="0"/>
    <x v="0"/>
    <x v="0"/>
  </r>
  <r>
    <x v="4"/>
    <x v="59"/>
    <x v="0"/>
    <x v="0"/>
    <x v="0"/>
  </r>
  <r>
    <x v="29"/>
    <x v="44"/>
    <x v="0"/>
    <x v="0"/>
    <x v="0"/>
  </r>
  <r>
    <x v="0"/>
    <x v="72"/>
    <x v="0"/>
    <x v="0"/>
    <x v="0"/>
  </r>
  <r>
    <x v="2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4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,%20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7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3. - CONSILTA</v>
      </c>
      <c r="B46" s="0" t="str">
        <f aca="false">ESPELHO!B59</f>
        <v>CERTIDÃ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1.1</v>
      </c>
      <c r="B61" s="0" t="str">
        <f aca="false">ESPELHO!H17</f>
        <v>A quantidade, a unidade, a especificação, fabricant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6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3.1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</v>
      </c>
      <c r="B82" s="0" t="str">
        <f aca="false">ESPELHO!H38</f>
        <v>VALOR ESTIMADO R$ 4.470.405,3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0. 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DO CATMAT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. / 14.11. / 14.12. / 14.13 / 16.8 / 16.9 / 16.10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7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4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3. - CONSILTA</v>
      </c>
      <c r="B49" s="0" t="str">
        <f aca="false">IF(ESPELHO!B59="","",ESPELHO!B59)</f>
        <v>CERTIDÃ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1.1</v>
      </c>
      <c r="B62" s="0" t="str">
        <f aca="false">IF(ESPELHO!H17="","",ESPELHO!H17)</f>
        <v>A quantidade, a unidade, a especificação, fabricant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6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3.1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1</v>
      </c>
      <c r="B83" s="0" t="str">
        <f aca="false">IF(ESPELHO!H38="","",ESPELHO!H38)</f>
        <v>VALOR ESTIMADO R$ 4.470.405,3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0. 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DO CATMAT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O número do item, a quantidade, a unidade, a especificação, fabricante e/ou marca, o preço unitário e total com no máximo 2 (duas) casas decimais após a vírgula; 8.2. Todas as especificações do objeto contidas na proposta vinculam o licitante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somente poderão oferecer valor inferior ao último lance por ele ofertado e registrado pelo sistema, observando, o intervalo mínimo de diferença de valores de R$ 0,01 (um centavo), entre os lances, que incidirá tanto em relação aos lances intermediários quanto em relação ao lance que cobrir a melhor oferta;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O formulário de proposta de preços, em sua forma impressa, conforme modelo do Anexo 2 deste Edital, somente será utilizado pelo licitante vencedor com vistas à readequação de sua oferta final, devendo constar; 13.5. O licitante classificado em primeiro lugar deverá encaminhar a proposta comercial, com os respectivos valores readequados ao valor total vencedor e observando o limite máximo dos preços unitários estipulados no TERMO DE REFERÊNCIA – ANEXO I deste edital, no prazo a ser indicado, justificadamente, pelo pregoeiro, nunca inferior a 2 (duas) horas e contado da solicitação efetuada no sistema, devidamente assinada pelo seu responsável ou representante legal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. / 14.11. / 14.12. / 14.13 / 16.8 / 16.9 / 16.10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 Será desclassificada a proposta que identifique o licitante; 13.4.1. contiver vícios insanáveis; 13.4.2. não obedecer às especificações técnicas contidas no Termo de Referência; 13.4.3. apresentar preços inexequíveis ou permanecerem acima do preço máximo definido para a contratação; 13.4.4. não tiverem sua exequibilidade demonstrada, quando exigido pela Administração; 13.4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9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9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8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7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9</v>
      </c>
      <c r="AH17" s="141"/>
      <c r="AI17" s="141"/>
      <c r="AJ17" s="141"/>
    </row>
    <row r="18" customFormat="false" ht="32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9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27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1" t="str">
        <f aca="false">IF($G$6="","INSERIR MODALIDADE",'[1]GERAR COD DE BARRA VALIDADE'!H10)</f>
        <v>DIGITAR CONFORME ANEXO</v>
      </c>
      <c r="I23" s="169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1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 t="s">
        <v>259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1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1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71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5</v>
      </c>
      <c r="C30" s="158"/>
      <c r="D30" s="158"/>
      <c r="E30" s="158"/>
      <c r="F30" s="159" t="s">
        <v>20</v>
      </c>
      <c r="G30" s="159"/>
      <c r="H30" s="171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 t="s">
        <v>268</v>
      </c>
      <c r="G33" s="159"/>
      <c r="H33" s="171" t="s">
        <v>269</v>
      </c>
      <c r="I33" s="161" t="s">
        <v>237</v>
      </c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1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6</v>
      </c>
      <c r="G39" s="190"/>
      <c r="H39" s="191" t="s">
        <v>277</v>
      </c>
      <c r="I39" s="158" t="s">
        <v>278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1</v>
      </c>
      <c r="G40" s="159"/>
      <c r="H40" s="192" t="s">
        <v>279</v>
      </c>
      <c r="I40" s="158" t="s">
        <v>237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0</v>
      </c>
      <c r="G42" s="193"/>
      <c r="H42" s="194" t="str">
        <f aca="false">G4</f>
        <v>PREFEITURA MUNICIPAL DE VOLTA REDONDA/RJ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5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6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7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9</v>
      </c>
      <c r="I51" s="209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9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293</v>
      </c>
      <c r="G56" s="211"/>
      <c r="H56" s="212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7" t="s">
        <v>20</v>
      </c>
      <c r="G57" s="207"/>
      <c r="H57" s="213" t="s">
        <v>26</v>
      </c>
      <c r="I57" s="209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0</v>
      </c>
      <c r="I64" s="196"/>
      <c r="J64" s="196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2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4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7" t="s">
        <v>306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7</v>
      </c>
      <c r="B71" s="219" t="str">
        <f aca="false">G4</f>
        <v>PREFEITURA MUNICIPAL DE VOLTA REDONDA/RJ</v>
      </c>
      <c r="C71" s="165" t="s">
        <v>20</v>
      </c>
      <c r="D71" s="165"/>
      <c r="E71" s="165"/>
      <c r="F71" s="220" t="s">
        <v>308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9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VOLTA REDONDA/RJ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14/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0</v>
      </c>
      <c r="B80" s="226" t="str">
        <f aca="false">$B$6</f>
        <v>ADMINISTRATIVO 12.060-00003292/2024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1</v>
      </c>
      <c r="B81" s="227" t="n">
        <f aca="false">$B$7</f>
        <v>45705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2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3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4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VOLTA REDONDA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14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0</v>
      </c>
      <c r="B167" s="226" t="str">
        <f aca="false">$B$6</f>
        <v>ADMINISTRATIVO 12.060-00003292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1</v>
      </c>
      <c r="B168" s="227" t="n">
        <f aca="false">$B$7</f>
        <v>4570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2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VOLTA REDONDA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14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0</v>
      </c>
      <c r="B246" s="226" t="str">
        <f aca="false">$B$6</f>
        <v>ADMINISTRATIVO 12.060-00003292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1</v>
      </c>
      <c r="B247" s="227" t="n">
        <f aca="false">$B$7</f>
        <v>4570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2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VOLTA REDONDA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14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0</v>
      </c>
      <c r="B324" s="226" t="str">
        <f aca="false">$B$6</f>
        <v>ADMINISTRATIVO 12.060-00003292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1</v>
      </c>
      <c r="B325" s="227" t="n">
        <f aca="false">$B$7</f>
        <v>4570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2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VOLTA REDONDA/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14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6" t="str">
        <f aca="false">$B$6</f>
        <v>ADMINISTRATIVO 12.060-00003292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7" t="n">
        <f aca="false">$B$7</f>
        <v>4570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2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VOLTA REDONDA/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14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6" t="str">
        <f aca="false">$B$6</f>
        <v>ADMINISTRATIVO 12.060-00003292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7" t="n">
        <f aca="false">$B$7</f>
        <v>4570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2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VOLTA REDONDA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ADMINISTRATIVO 12.060-0000329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1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70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0</v>
      </c>
      <c r="C559" s="284" t="str">
        <f aca="false">$B$6</f>
        <v>ADMINISTRATIVO 12.060-0000329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1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1</v>
      </c>
      <c r="C561" s="286" t="n">
        <f aca="false">$B$7</f>
        <v>4570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ADMINISTRATIVO 12.060-0000329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1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70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VOLTA REDONDA/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14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6" t="str">
        <f aca="false">$B$6</f>
        <v>ADMINISTRATIVO 12.060-00003292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7" t="n">
        <f aca="false">$B$7</f>
        <v>4570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2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VOLTA REDONDA/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14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6" t="str">
        <f aca="false">$B$6</f>
        <v>ADMINISTRATIVO 12.060-00003292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7" t="n">
        <f aca="false">$B$7</f>
        <v>4570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2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VOLTA REDONDA/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14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6" t="str">
        <f aca="false">$B$6</f>
        <v>ADMINISTRATIVO 12.060-00003292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7" t="n">
        <f aca="false">$B$7</f>
        <v>4570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2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VOLTA REDONDA/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14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6" t="str">
        <f aca="false">$B$6</f>
        <v>ADMINISTRATIVO 12.060-00003292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7" t="n">
        <f aca="false">$B$7</f>
        <v>4570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2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VOLTA REDONDA/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14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6" t="str">
        <f aca="false">$B$6</f>
        <v>ADMINISTRATIVO 12.060-00003292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7" t="n">
        <f aca="false">$B$7</f>
        <v>4570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2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VOLTA REDONDA/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14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6" t="str">
        <f aca="false">$B$6</f>
        <v>ADMINISTRATIVO 12.060-00003292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7" t="n">
        <f aca="false">$B$7</f>
        <v>4570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2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VOLTA REDONDA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14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6" t="str">
        <f aca="false">$B$6</f>
        <v>ADMINISTRATIVO 12.060-00003292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7" t="n">
        <f aca="false">$B$7</f>
        <v>4570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2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VOLTA REDONDA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14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6" t="str">
        <f aca="false">$B$6</f>
        <v>ADMINISTRATIVO 12.060-00003292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7" t="n">
        <f aca="false">$B$7</f>
        <v>4570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2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VOLTA REDONDA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14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6" t="str">
        <f aca="false">$B$6</f>
        <v>ADMINISTRATIVO 12.060-00003292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7" t="n">
        <f aca="false">$B$7</f>
        <v>4570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2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VOLTA REDONDA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14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6" t="str">
        <f aca="false">$B$6</f>
        <v>ADMINISTRATIVO 12.060-00003292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7" t="n">
        <f aca="false">$B$7</f>
        <v>4570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2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VOLTA REDONDA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14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6" t="str">
        <f aca="false">$B$6</f>
        <v>ADMINISTRATIVO 12.060-00003292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7" t="n">
        <f aca="false">$B$7</f>
        <v>4570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2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VOLTA REDONDA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14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6" t="str">
        <f aca="false">$B$6</f>
        <v>ADMINISTRATIVO 12.060-00003292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7" t="n">
        <f aca="false">$B$7</f>
        <v>4570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2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VOLTA REDONDA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14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6" t="str">
        <f aca="false">$B$6</f>
        <v>ADMINISTRATIVO 12.060-00003292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7" t="n">
        <f aca="false">$B$7</f>
        <v>4570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2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VOLTA REDONDA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14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6" t="str">
        <f aca="false">$B$6</f>
        <v>ADMINISTRATIVO 12.060-00003292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7" t="n">
        <f aca="false">$B$7</f>
        <v>4570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2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VOLTA REDONDA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14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6" t="str">
        <f aca="false">$B$6</f>
        <v>ADMINISTRATIVO 12.060-00003292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7" t="n">
        <f aca="false">$B$7</f>
        <v>4570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2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VOLTA REDONDA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14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6" t="str">
        <f aca="false">$B$6</f>
        <v>ADMINISTRATIVO 12.060-00003292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7" t="n">
        <f aca="false">$B$7</f>
        <v>4570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2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VOLTA REDONDA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14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6" t="str">
        <f aca="false">$B$6</f>
        <v>ADMINISTRATIVO 12.060-00003292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7" t="n">
        <f aca="false">$B$7</f>
        <v>4570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2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VOLTA REDONDA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14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6" t="str">
        <f aca="false">$B$6</f>
        <v>ADMINISTRATIVO 12.060-00003292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7" t="n">
        <f aca="false">$B$7</f>
        <v>4570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2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VOLTA REDONDA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14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6" t="str">
        <f aca="false">$B$6</f>
        <v>ADMINISTRATIVO 12.060-00003292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7" t="n">
        <f aca="false">$B$7</f>
        <v>4570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2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VOLTA REDONDA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14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6" t="str">
        <f aca="false">$B$6</f>
        <v>ADMINISTRATIVO 12.060-00003292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7" t="n">
        <f aca="false">$B$7</f>
        <v>4570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2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VOLTA REDONDA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14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6" t="str">
        <f aca="false">$B$6</f>
        <v>ADMINISTRATIVO 12.060-00003292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7" t="n">
        <f aca="false">$B$7</f>
        <v>4570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2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VOLTA REDONDA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14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6" t="str">
        <f aca="false">$B$6</f>
        <v>ADMINISTRATIVO 12.060-00003292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7" t="n">
        <f aca="false">$B$7</f>
        <v>4570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2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, 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4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0T1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