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net: 90003/2025</t>
  </si>
  <si>
    <t xml:space="preserve">HABILITAÇÃO APÓS A FASE DE LANCES</t>
  </si>
  <si>
    <t xml:space="preserve">DATA DA LEITURA:</t>
  </si>
  <si>
    <t xml:space="preserve">ORGÃO:</t>
  </si>
  <si>
    <t xml:space="preserve">PREFEITURA MUNICIPAL DE CAMPO BEL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92 – UASG: 984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03/2025</t>
  </si>
  <si>
    <t xml:space="preserve">MODALIDADE:</t>
  </si>
  <si>
    <t xml:space="preserve">PREGÃO ELETRÔNICO Nº 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compras.gov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3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3. h)</t>
  </si>
  <si>
    <t xml:space="preserve">9.17</t>
  </si>
  <si>
    <t xml:space="preserve">PODERÁ</t>
  </si>
  <si>
    <t xml:space="preserve">ENTREGA ÚNICA</t>
  </si>
  <si>
    <t xml:space="preserve">ATE O 05 DIA UTIL DO MÊS SUB SEQUENTE</t>
  </si>
  <si>
    <t xml:space="preserve">10.13. j)</t>
  </si>
  <si>
    <t xml:space="preserve">ATE O 07 DIA UTIL DO MÊS SUB SEQUENTE</t>
  </si>
  <si>
    <t xml:space="preserve">10.13. i)</t>
  </si>
  <si>
    <t xml:space="preserve">10.14. e) IMPORTADOS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3. l)</t>
  </si>
  <si>
    <t xml:space="preserve">ATE O 20 DIA UTIL DO MÊS SUB SEQUENTE</t>
  </si>
  <si>
    <t xml:space="preserve">7.1.4.</t>
  </si>
  <si>
    <t xml:space="preserve">10.13. m)</t>
  </si>
  <si>
    <t xml:space="preserve">10.14. d)</t>
  </si>
  <si>
    <t xml:space="preserve">ESCLARECIMENTO JUNTO AO ÓRGÃO</t>
  </si>
  <si>
    <t xml:space="preserve">10.24.</t>
  </si>
  <si>
    <t xml:space="preserve">10.13. k)</t>
  </si>
  <si>
    <t xml:space="preserve">MTE - INFRAÇÃO/DEFIC/CRIANÇ</t>
  </si>
  <si>
    <t xml:space="preserve">BALANÇO</t>
  </si>
  <si>
    <t xml:space="preserve">13 DÍGITOS</t>
  </si>
  <si>
    <t xml:space="preserve">10.13. n)</t>
  </si>
  <si>
    <t xml:space="preserve">LIC. FUNC. EST. MED. FRABRI. </t>
  </si>
  <si>
    <t xml:space="preserve">TR 5.15</t>
  </si>
  <si>
    <t xml:space="preserve">12 MESES/75%</t>
  </si>
  <si>
    <t xml:space="preserve">10.14. a)</t>
  </si>
  <si>
    <t xml:space="preserve">PROPOSTA EM ANEXO NO SISTEMA ELETRÔNICO ATÉ A ABERTURA DEVERÁ CONTER  IDENTIFICAÇÃO.</t>
  </si>
  <si>
    <t xml:space="preserve">10.14. b)</t>
  </si>
  <si>
    <t xml:space="preserve">9.13</t>
  </si>
  <si>
    <t xml:space="preserve">EXEQUIBILIDADE</t>
  </si>
  <si>
    <t xml:space="preserve">TR</t>
  </si>
  <si>
    <t xml:space="preserve">CÓDIGO CATMAT</t>
  </si>
  <si>
    <t xml:space="preserve">10.14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 7.1.1. Valor unitário e total do item; 7.1.2. Marca do produto ofertado sob pena de desclassificação da proposta, quando for o caso; 7.1.3. O valor deverá ser expresso em moeda corrente nacional (Real), com até três casas decimais (0,000). 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o licitante.</t>
  </si>
  <si>
    <t xml:space="preserve">INFORMAÇÕES SOBRE A DISPUTA DE LANCES:</t>
  </si>
  <si>
    <t xml:space="preserve">tipo menor preço unitário por item. 8.5. O LANCE DEVERÁ SER OFERTADO PELO VALOR UNITÁRIO DO ITEM. 8.8. O intervalo mínimo deverá ser de 0,01 (Um centavo). 8.9. O licitante poderá, uma única vez, excluir seu último lance ofertado, no intervalo de quinze segundos após o registro no sistema, na hipótese de lance inconsistente ou inexequível. 8.19. Caso o licitante não apresente lances, concorrerá com o valor de sua proposta. 9.11. é indício de inexequibilidade das propostas valores inferiores a 50%</t>
  </si>
  <si>
    <t xml:space="preserve">INFORMAÇÕES SOBRE A PROPOSTA VENCEDORA OU ENVIO DAS ORIGINAIS:</t>
  </si>
  <si>
    <t xml:space="preserve">8.22.6. O pregoeiro solicitará ao licitante mais bem classificado que, no prazo de 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0.16.</t>
  </si>
  <si>
    <t xml:space="preserve">10.6. / 10.7. / 10.8.</t>
  </si>
  <si>
    <t xml:space="preserve">EDITAL</t>
  </si>
  <si>
    <t xml:space="preserve">RELAÇÃO DE APENADOS - TCE SP</t>
  </si>
  <si>
    <t xml:space="preserve">9.1.2. CONSULTA</t>
  </si>
  <si>
    <t xml:space="preserve">CERTIDÃO DO CEIS</t>
  </si>
  <si>
    <t xml:space="preserve">9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0 Será desclassificada a proposta vencedora que: 9.10.1 Contiver vícios insanáveis; 9.10.2 Não obedecer às especificações técnicas contidas no Termo de Referência; 9.10.3 Apresentar preços inexequíveis ou permanecerem acima do preço máximo definido para a contratação; 9.10.4 Não tiverem sua exequibilidade demonstrada, quando exigido pela Administração; 9.10.5 Apresentar desconformidade com quaisquer outras exigências deste Edital ou seus anexos, desde que insanável.</t>
  </si>
  <si>
    <t xml:space="preserve">INFORMAÇÃO SOBRE COTA PRINCIPAL/RESERVADA/EXCLUSIVA:</t>
  </si>
  <si>
    <t xml:space="preserve">4.7.1 OS ITENS 18, 20, 22, 25, 29, 38, 42, 45, 47, 64, 73, 76, 78, 81, 85, 102 E 104 REFERESE A COTA PRINCIPAL (90%) E SERÁ DESTINADO A AMPLA PARTICIPAÇÃO.</t>
  </si>
  <si>
    <t xml:space="preserve">OUTRAS OBSERVAÇÕES COMPLEMENTARES:</t>
  </si>
  <si>
    <t xml:space="preserve">PROCURAÇÃO MARIA EMILIA</t>
  </si>
  <si>
    <t xml:space="preserve">e-mail licitacaosaude1@campobel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6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0808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67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212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2081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7929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5645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1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116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94168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497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7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60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53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520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73604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259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9988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75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935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859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75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6888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28284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0943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8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0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77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4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9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94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9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6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7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36492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3. c)"/>
        <s v="10.13. h)"/>
        <s v="10.13. i)"/>
        <s v="10.13. j)"/>
        <s v="10.13. k)"/>
        <s v="10.13. l)"/>
        <s v="10.13. m)"/>
        <s v="10.13. n)"/>
        <s v="10.14. a)"/>
        <s v="10.14. b)"/>
        <s v="10.14. c)"/>
        <s v="10.14. d)"/>
        <s v="10.14. e) IMPORTADOS"/>
        <s v="10.16."/>
        <s v="10.24."/>
        <s v="10.6. / 10.7. / 10.8."/>
        <s v="7.1.2."/>
        <s v="7.1.4."/>
        <s v="9.1.2. CONSULTA"/>
        <s v="9.1.3. CONSULTA"/>
        <s v="9.13"/>
        <s v="9.17"/>
        <s v="ENVELOPE HAB."/>
        <s v="ENVELOPE PROP."/>
        <s v="TR"/>
        <s v="TR 5.1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O BEL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3. c)"/>
        <s v="10.13. h)"/>
        <s v="10.13. i)"/>
        <s v="10.13. j)"/>
        <s v="10.13. k)"/>
        <s v="10.13. l)"/>
        <s v="10.13. m)"/>
        <s v="10.13. n)"/>
        <s v="10.14. a)"/>
        <s v="10.14. b)"/>
        <s v="10.14. c)"/>
        <s v="10.14. d)"/>
        <s v="10.14. e) IMPORTADOS"/>
        <s v="10.16."/>
        <s v="10.24."/>
        <s v="10.6. / 10.7. / 10.8."/>
        <s v="7.1.2."/>
        <s v="7.1.4."/>
        <s v="9.1.2. CONSULTA"/>
        <s v="9.1.3. CONSULTA"/>
        <s v="9.13"/>
        <s v="9.17"/>
        <s v="ENVELOPE HAB."/>
        <s v="ENVELOPE PROP."/>
        <s v="TR"/>
        <s v="TR 5.1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O BELO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9"/>
    <x v="34"/>
    <x v="0"/>
    <x v="0"/>
    <x v="0"/>
  </r>
  <r>
    <x v="2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13"/>
    <x v="24"/>
    <x v="0"/>
    <x v="0"/>
    <x v="0"/>
  </r>
  <r>
    <x v="17"/>
    <x v="62"/>
    <x v="0"/>
    <x v="0"/>
    <x v="0"/>
  </r>
  <r>
    <x v="0"/>
    <x v="77"/>
    <x v="0"/>
    <x v="0"/>
    <x v="0"/>
  </r>
  <r>
    <x v="18"/>
    <x v="56"/>
    <x v="0"/>
    <x v="0"/>
    <x v="0"/>
  </r>
  <r>
    <x v="12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59"/>
    <x v="0"/>
    <x v="0"/>
    <x v="0"/>
  </r>
  <r>
    <x v="25"/>
    <x v="44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9"/>
    <x v="34"/>
    <x v="0"/>
    <x v="0"/>
    <x v="0"/>
  </r>
  <r>
    <x v="2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13"/>
    <x v="24"/>
    <x v="0"/>
    <x v="0"/>
    <x v="0"/>
  </r>
  <r>
    <x v="17"/>
    <x v="62"/>
    <x v="0"/>
    <x v="0"/>
    <x v="0"/>
  </r>
  <r>
    <x v="0"/>
    <x v="77"/>
    <x v="0"/>
    <x v="0"/>
    <x v="0"/>
  </r>
  <r>
    <x v="18"/>
    <x v="56"/>
    <x v="0"/>
    <x v="0"/>
    <x v="0"/>
  </r>
  <r>
    <x v="12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59"/>
    <x v="0"/>
    <x v="0"/>
    <x v="0"/>
  </r>
  <r>
    <x v="25"/>
    <x v="44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BEL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BEL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O BEL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3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3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. h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3. j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3. i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3. i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3. l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3. m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3. k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3. n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13. n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4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4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6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O BEL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4. e) IMPORTADOS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. d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O BEL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3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3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. h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3. j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3. i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3. i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3. l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3. m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3. k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3. n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13. n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4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4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6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4. e) IMPORTADOS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4. d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O BEL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 7.1.1. Valor unitário e total do item; 7.1.2. Marca do produto ofertado sob pena de desclassificação da proposta, quando for o caso; 7.1.3. O valor deverá ser expresso em moeda corrente nacional (Real), com até três casas decimais (0,000). 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 por item. 8.5. O LANCE DEVERÁ SER OFERTADO PELO VALOR UNITÁRIO DO ITEM. 8.8. O intervalo mínimo deverá ser de 0,01 (Um centavo). 8.9. O licitante poderá, uma única vez, excluir seu último lance ofertado, no intervalo de quinze segundos após o registro no sistema, na hipótese de lance inconsistente ou inexequível. 8.19. Caso o licitante não apresente lances, concorrerá com o valor de sua proposta. 9.11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2.6. O pregoeiro solicitará ao licitante mais bem classificado que, no prazo de 2 (duas) horas, envie a proposta adequada, acompanhada, se for o caso, dos documentos complementares. 10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0 Será desclassificada a proposta vencedora que: 9.10.1 Contiver vícios insanáveis; 9.10.2 Não obedecer às especificações técnicas contidas no Termo de Referência; 9.10.3 Apresentar preços inexequíveis ou permanecerem acima do preço máximo definido para a contratação; 9.10.4 Não tiverem sua exequibilidade demonstrada, quando exigido pela Administração; 9.10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7.1 OS ITENS 18, 20, 22, 25, 29, 38, 42, 45, 47, 64, 73, 76, 78, 81, 85, 102 E 104 REFERESE A COTA PRINCIPAL (90%) E SERÁ DESTINADO A AMPLA PARTICIP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:F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0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07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39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1" t="s">
        <v>247</v>
      </c>
      <c r="I20" s="162" t="s">
        <v>184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184</v>
      </c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7" t="s">
        <v>26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4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E CAMPO BELO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4</v>
      </c>
      <c r="B59" s="167" t="s">
        <v>29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7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1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5" t="s">
        <v>30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5</v>
      </c>
      <c r="B71" s="217" t="str">
        <f aca="false">G4</f>
        <v>PREFEITURA MUNICIPAL DE CAMPO BELO/MG</v>
      </c>
      <c r="C71" s="166" t="s">
        <v>20</v>
      </c>
      <c r="D71" s="166"/>
      <c r="E71" s="166"/>
      <c r="F71" s="218" t="s">
        <v>30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MPO BELO/MG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3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8</v>
      </c>
      <c r="B80" s="224" t="str">
        <f aca="false">$B$6</f>
        <v>n°. 03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9</v>
      </c>
      <c r="B81" s="225" t="n">
        <f aca="false">$B$7</f>
        <v>45707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0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1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7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MPO BELO/MG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3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8</v>
      </c>
      <c r="B167" s="224" t="str">
        <f aca="false">$B$6</f>
        <v>n°. 03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9</v>
      </c>
      <c r="B168" s="225" t="n">
        <f aca="false">$B$7</f>
        <v>45707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0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1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7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MPO BELO/MG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3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8</v>
      </c>
      <c r="B246" s="224" t="str">
        <f aca="false">$B$6</f>
        <v>n°. 03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9</v>
      </c>
      <c r="B247" s="225" t="n">
        <f aca="false">$B$7</f>
        <v>45707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0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1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7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MPO BELO/MG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3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8</v>
      </c>
      <c r="B324" s="224" t="str">
        <f aca="false">$B$6</f>
        <v>n°. 03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9</v>
      </c>
      <c r="B325" s="225" t="n">
        <f aca="false">$B$7</f>
        <v>45707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0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1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PO BELO/MG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°. 03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70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PO BELO/MG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°. 03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70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PO BELO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°. 0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7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°. 0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7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°. 0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7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PO BELO/MG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°. 03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70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PO BELO/MG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°. 03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70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PO BELO/MG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°. 03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70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PO BELO/MG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°. 03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70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PO BELO/MG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°. 03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70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PO BELO/MG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°. 03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70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PO BELO/MG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°. 03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70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PO BELO/MG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°. 03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70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PO BELO/MG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°. 03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70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PO BELO/MG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°. 03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70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PO BELO/MG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°. 03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70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PO BELO/MG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°. 03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70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PO BELO/MG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°. 03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70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PO BELO/MG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°. 03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70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PO BELO/MG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°. 03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70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PO BELO/MG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°. 03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70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PO BELO/MG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°. 03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70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PO BELO/MG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°. 03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70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PO BELO/MG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°. 03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70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PO BELO/MG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°. 03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70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PO BELO/MG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°. 03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70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PO BELO/MG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°. 03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70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5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2T11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