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disputa de preços: 09h00 do dia 14/02/2025</t>
  </si>
  <si>
    <t xml:space="preserve">DATA DA LEITURA:</t>
  </si>
  <si>
    <t xml:space="preserve">ORGÃO:</t>
  </si>
  <si>
    <t xml:space="preserve">PREFEITURA MUNICIPAL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9/SS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.</t>
  </si>
  <si>
    <t xml:space="preserve">AMOSTRAS, CATÁLOGOS, ENCARTES, FOLHETOS TÉCNICOS OU FOLDERS</t>
  </si>
  <si>
    <t xml:space="preserve">2 DIAS Ú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.4.</t>
  </si>
  <si>
    <t xml:space="preserve">9.3.1. d)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 </t>
  </si>
  <si>
    <t xml:space="preserve">VENCEDOR</t>
  </si>
  <si>
    <t xml:space="preserve">ESCLARECIMENTO JUNTO AO ÓRGÃO</t>
  </si>
  <si>
    <t xml:space="preserve">10.2.2.2.</t>
  </si>
  <si>
    <t xml:space="preserve">10.2.2.6.</t>
  </si>
  <si>
    <t xml:space="preserve">ISENÇÃO DE REGISTRO</t>
  </si>
  <si>
    <t xml:space="preserve">SE FOR O CASO</t>
  </si>
  <si>
    <t xml:space="preserve">MTE - INFRAÇÃO/DEFIC/CRIANÇ</t>
  </si>
  <si>
    <t xml:space="preserve">10.2.3.3. 2 ÚLTIMOS</t>
  </si>
  <si>
    <t xml:space="preserve">BALANÇO</t>
  </si>
  <si>
    <t xml:space="preserve">13 DIGITOS</t>
  </si>
  <si>
    <t xml:space="preserve">10.2.3.1.</t>
  </si>
  <si>
    <t xml:space="preserve">LIC. FUNC. EST. MED. FRABRI. </t>
  </si>
  <si>
    <t xml:space="preserve">5.2.6.</t>
  </si>
  <si>
    <t xml:space="preserve">NÃO INFERIOR A 75%</t>
  </si>
  <si>
    <t xml:space="preserve">PROPOSTA EM ANEXO NO SISTEMA ELETRÔNICO ATÉ A ABERTURA DEVERÁ CONTER  IDENTIFICAÇÃO.</t>
  </si>
  <si>
    <t xml:space="preserve">3.2.1.</t>
  </si>
  <si>
    <t xml:space="preserve">ANEXO I-A</t>
  </si>
  <si>
    <t xml:space="preserve">INSERIR CÓDIGO PMI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1. O valor total de cada lote, em real (R$), com no máximo 2 (duas) casas decimais; 6.2.1.2. O valor unitário do item do respectivo lote em real (R$), com no máximo 4 (quatro) casas decimais.</t>
  </si>
  <si>
    <t xml:space="preserve">INFORMAÇÕES SOBRE A DISPUTA DE LANCES:</t>
  </si>
  <si>
    <t xml:space="preserve">1.3.1. II. O critério de julgamento das propostas pelo menor preço global por lote. / 8.1.4. O intervalo mínimo de diferença de valores ou percentuais entre os lances  deverá ser de R$ 10,00 (dez) reais. / 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, no campo referente à inclusão de anexos da proposta, ou, em caso de indisponibilidade do sistema, através do e-mail: daapregaoeletronico@sjc.sp.gov.br. / 9.3.1. A PROPOSTA ADEQUADA deverá ser formulada em uma via, datada e assinada pelo seu representante legal, sem emendas e borrões, contendo: a) Razão social, CNPJ e endereço da proponente, bem como o número da presente licitação; /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t>
  </si>
  <si>
    <t xml:space="preserve">DECLARAÇÕES </t>
  </si>
  <si>
    <t xml:space="preserve">DECL. DE QUE NÃO EMPREGA MENOR</t>
  </si>
  <si>
    <t xml:space="preserve">10.2.4.1.</t>
  </si>
  <si>
    <t xml:space="preserve">10.2.5.</t>
  </si>
  <si>
    <t xml:space="preserve">ANEXO II</t>
  </si>
  <si>
    <t xml:space="preserve">CONSOLIDADA TCU</t>
  </si>
  <si>
    <t xml:space="preserve">10.2.8.</t>
  </si>
  <si>
    <t xml:space="preserve">ANEXO VI</t>
  </si>
  <si>
    <t xml:space="preserve">CERTIDÃO DO CEIS</t>
  </si>
  <si>
    <t xml:space="preserve">10.2.3.8. 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1.1. Contiver vícios insanáveis; 9.11.2. Não obedecer às especificações técnicas contidas no Termo de
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daapregaoeletronico@sjc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01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16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12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47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43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284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00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968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52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777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33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766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437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254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373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5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355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571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94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34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85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771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8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9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21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86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31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59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242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1832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0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6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5540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7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22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3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12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0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7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2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30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2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0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0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9</xdr:row>
      <xdr:rowOff>16920</xdr:rowOff>
    </xdr:from>
    <xdr:to>
      <xdr:col>8</xdr:col>
      <xdr:colOff>200160</xdr:colOff>
      <xdr:row>140</xdr:row>
      <xdr:rowOff>46080</xdr:rowOff>
    </xdr:to>
    <xdr:sp>
      <xdr:nvSpPr>
        <xdr:cNvPr id="45" name="CaixaDeTexto 47"/>
        <xdr:cNvSpPr/>
      </xdr:nvSpPr>
      <xdr:spPr>
        <a:xfrm>
          <a:off x="1721520" y="21366720"/>
          <a:ext cx="9848880" cy="103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Federal nº 14.133/2021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Eletrônico acim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g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h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j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o licitante, firmo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82800</xdr:rowOff>
    </xdr:from>
    <xdr:to>
      <xdr:col>2</xdr:col>
      <xdr:colOff>109440</xdr:colOff>
      <xdr:row>653</xdr:row>
      <xdr:rowOff>12564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21240" y="138134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3."/>
        <s v="10.2.10."/>
        <s v="10.2.2.1."/>
        <s v="10.2.2.2."/>
        <s v="10.2.2.3."/>
        <s v="10.2.2.4."/>
        <s v="10.2.2.5."/>
        <s v="10.2.2.6."/>
        <s v="10.2.3.1."/>
        <s v="10.2.3.3. 2 ÚLTIMOS"/>
        <s v="10.2.3.8. "/>
        <s v="10.2.4.1."/>
        <s v="10.2.5."/>
        <s v="10.2.8."/>
        <s v="3.2.1."/>
        <s v="5.2.6."/>
        <s v="9.13."/>
        <s v="9.3.1. d)"/>
        <s v="9.3.1. f) "/>
        <s v="ANEXO I-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, CATÁLOGOS, ENCARTES, FOLHETOS TÉCNICOS OU FOLDER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3."/>
        <s v="10.2.10."/>
        <s v="10.2.2.1."/>
        <s v="10.2.2.2."/>
        <s v="10.2.2.3."/>
        <s v="10.2.2.4."/>
        <s v="10.2.2.5."/>
        <s v="10.2.2.6."/>
        <s v="10.2.3.1."/>
        <s v="10.2.3.3. 2 ÚLTIMOS"/>
        <s v="10.2.3.8. "/>
        <s v="10.2.4.1."/>
        <s v="10.2.5."/>
        <s v="10.2.8."/>
        <s v="3.2.1."/>
        <s v="5.2.6."/>
        <s v="9.13."/>
        <s v="9.3.1. d)"/>
        <s v="9.3.1. f) "/>
        <s v="ANEXO I-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, CATÁLOGOS, ENCARTES, FOLHETOS TÉCNICOS OU FOLDER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0"/>
    <x v="1"/>
    <x v="0"/>
    <x v="0"/>
  </r>
  <r>
    <x v="23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3"/>
    <x v="1"/>
    <x v="0"/>
    <x v="0"/>
  </r>
  <r>
    <x v="0"/>
    <x v="72"/>
    <x v="0"/>
    <x v="0"/>
    <x v="0"/>
  </r>
  <r>
    <x v="10"/>
    <x v="16"/>
    <x v="1"/>
    <x v="0"/>
    <x v="0"/>
  </r>
  <r>
    <x v="23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23"/>
    <x v="44"/>
    <x v="1"/>
    <x v="1"/>
    <x v="1"/>
  </r>
  <r>
    <x v="23"/>
    <x v="39"/>
    <x v="1"/>
    <x v="0"/>
    <x v="0"/>
  </r>
  <r>
    <x v="23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0"/>
    <x v="79"/>
    <x v="0"/>
    <x v="0"/>
    <x v="0"/>
  </r>
  <r>
    <x v="0"/>
    <x v="57"/>
    <x v="0"/>
    <x v="0"/>
    <x v="0"/>
  </r>
  <r>
    <x v="1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9"/>
    <x v="66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0"/>
    <x v="0"/>
    <x v="0"/>
  </r>
  <r>
    <x v="0"/>
    <x v="83"/>
    <x v="0"/>
    <x v="2"/>
    <x v="0"/>
  </r>
  <r>
    <x v="0"/>
    <x v="82"/>
    <x v="0"/>
    <x v="0"/>
    <x v="0"/>
  </r>
  <r>
    <x v="15"/>
    <x v="19"/>
    <x v="1"/>
    <x v="0"/>
    <x v="0"/>
  </r>
  <r>
    <x v="20"/>
    <x v="64"/>
    <x v="0"/>
    <x v="0"/>
    <x v="0"/>
  </r>
  <r>
    <x v="0"/>
    <x v="0"/>
    <x v="0"/>
    <x v="0"/>
    <x v="0"/>
  </r>
  <r>
    <x v="0"/>
    <x v="81"/>
    <x v="0"/>
    <x v="0"/>
    <x v="0"/>
  </r>
  <r>
    <x v="2"/>
    <x v="74"/>
    <x v="0"/>
    <x v="0"/>
    <x v="0"/>
  </r>
  <r>
    <x v="22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14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0"/>
    <x v="1"/>
    <x v="0"/>
    <x v="0"/>
  </r>
  <r>
    <x v="23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3"/>
    <x v="1"/>
    <x v="0"/>
    <x v="0"/>
  </r>
  <r>
    <x v="0"/>
    <x v="72"/>
    <x v="0"/>
    <x v="0"/>
    <x v="0"/>
  </r>
  <r>
    <x v="10"/>
    <x v="16"/>
    <x v="1"/>
    <x v="0"/>
    <x v="0"/>
  </r>
  <r>
    <x v="23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23"/>
    <x v="44"/>
    <x v="1"/>
    <x v="1"/>
    <x v="1"/>
  </r>
  <r>
    <x v="23"/>
    <x v="39"/>
    <x v="1"/>
    <x v="0"/>
    <x v="0"/>
  </r>
  <r>
    <x v="23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0"/>
    <x v="79"/>
    <x v="0"/>
    <x v="0"/>
    <x v="0"/>
  </r>
  <r>
    <x v="0"/>
    <x v="57"/>
    <x v="0"/>
    <x v="0"/>
    <x v="0"/>
  </r>
  <r>
    <x v="1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9"/>
    <x v="66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0"/>
    <x v="0"/>
    <x v="0"/>
  </r>
  <r>
    <x v="0"/>
    <x v="83"/>
    <x v="0"/>
    <x v="2"/>
    <x v="0"/>
  </r>
  <r>
    <x v="0"/>
    <x v="82"/>
    <x v="0"/>
    <x v="0"/>
    <x v="0"/>
  </r>
  <r>
    <x v="15"/>
    <x v="19"/>
    <x v="1"/>
    <x v="0"/>
    <x v="0"/>
  </r>
  <r>
    <x v="20"/>
    <x v="64"/>
    <x v="0"/>
    <x v="0"/>
    <x v="0"/>
  </r>
  <r>
    <x v="0"/>
    <x v="0"/>
    <x v="0"/>
    <x v="0"/>
    <x v="0"/>
  </r>
  <r>
    <x v="0"/>
    <x v="81"/>
    <x v="0"/>
    <x v="0"/>
    <x v="0"/>
  </r>
  <r>
    <x v="2"/>
    <x v="74"/>
    <x v="0"/>
    <x v="0"/>
    <x v="0"/>
  </r>
  <r>
    <x v="22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14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SS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.</v>
      </c>
      <c r="B62" s="0" t="str">
        <f aca="false">ESPELHO!H18</f>
        <v>AMOSTRAS, CATÁLOGOS, ENCARTES, FOLHETOS TÉCNICOS OU FOLDER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3.1. f)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-A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. 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.</v>
      </c>
      <c r="B63" s="0" t="str">
        <f aca="false">IF(ESPELHO!H18="","",ESPELHO!H18)</f>
        <v>AMOSTRAS, CATÁLOGOS, ENCARTES, FOLHETOS TÉCNICOS OU FOLDER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3.1. f)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-A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1. O valor total de cada lote, em real (R$), com no máximo 2 (duas) casas decimais; 6.2.1.2. O valor unitário do item do respectivo lote em real (R$), com no máximo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1. II. O critério de julgamento das propostas pelo menor preço global por lote. / 8.1.4. O intervalo mínimo de diferença de valores ou percentuais entre os lances  deverá ser de R$ 10,00 (dez) reais. / 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, no campo referente à inclusão de anexos da proposta, ou, em caso de indisponibilidade do sistema, através do e-mail: daapregaoeletronico@sjc.sp.gov.br. / 9.3.1. A PROPOSTA ADEQUADA deverá ser formulada em uma via, datada e assinada pelo seu representante legal, sem emendas e borrões, contendo: a) Razão social, CNPJ e endereço da proponente, bem como o número da presente licitação; /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. 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1.1. Contiver vícios insanáveis; 9.11.2. Não obedecer às especificações técnicas contidas no Termo de
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32" activeCellId="0" sqref="N6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0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70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2" t="s">
        <v>261</v>
      </c>
      <c r="I28" s="175" t="s">
        <v>262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4</v>
      </c>
      <c r="B30" s="167" t="s">
        <v>265</v>
      </c>
      <c r="C30" s="159" t="s">
        <v>20</v>
      </c>
      <c r="D30" s="159"/>
      <c r="E30" s="159"/>
      <c r="F30" s="160" t="s">
        <v>256</v>
      </c>
      <c r="G30" s="160"/>
      <c r="H30" s="172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8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2" t="str">
        <f aca="false">IF($B$6="","INSERIR NUMERO DO PROCESSO",'[1]GERAR COD DE BARRA VALIDADE'!H21)</f>
        <v>VALIDADE DOS PRODUTOS:</v>
      </c>
      <c r="I34" s="180" t="s">
        <v>270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1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6" t="str">
        <f aca="false">IF($B$6="","INSERIR NUMERO DO PROCESSO",'[1]GERAR COD DE BARRA VALIDADE'!H25)</f>
        <v>BULA</v>
      </c>
      <c r="I37" s="159" t="s">
        <v>257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59" t="s">
        <v>251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6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7</v>
      </c>
      <c r="G42" s="196"/>
      <c r="H42" s="197" t="str">
        <f aca="false">G4</f>
        <v>PREFEITURA MUNICIPAL DE SÃO JOSÉ DOS CAMPOS/SP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8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9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0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5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2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3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83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5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7</v>
      </c>
      <c r="G56" s="210"/>
      <c r="H56" s="214" t="str">
        <f aca="false">'[1]GERAR COD DE BARRA VALIDADE'!B83</f>
        <v>DECLARAÇÃO GERAL </v>
      </c>
      <c r="I56" s="212" t="s">
        <v>288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10" t="s">
        <v>290</v>
      </c>
      <c r="G57" s="210"/>
      <c r="H57" s="215" t="s">
        <v>26</v>
      </c>
      <c r="I57" s="212" t="s">
        <v>291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10" t="s">
        <v>293</v>
      </c>
      <c r="G58" s="210"/>
      <c r="H58" s="211" t="s">
        <v>294</v>
      </c>
      <c r="I58" s="212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7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8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9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0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1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MUNICIPAL DE SÃO JOSÉ DOS CAMPOS/SP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SÃO JOSÉ DOS CAMPOS/SP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09/SS/2025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7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8</v>
      </c>
      <c r="B81" s="228" t="n">
        <f aca="false">$B$7</f>
        <v>45702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9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ÃO JOSÉ DOS CAMPOS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9/SS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70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ÃO JOSÉ DOS CAMPOS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9/SS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70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ÃO JOSÉ DOS CAMPOS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9/SS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70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ÃO JOSÉ DOS CAMPOS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9/SS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70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ÃO JOSÉ DOS CAMPOS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9/SS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70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ÃO JOSÉ DOS CAMPO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9/SS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70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9/SS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70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9/SS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70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ÃO JOSÉ DOS CAMPOS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9/SS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70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ÃO JOSÉ DOS CAMPOS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9/SS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70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ÃO JOSÉ DOS CAMPOS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9/SS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70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ÃO JOSÉ DOS CAMPOS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9/SS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70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ÃO JOSÉ DOS CAMPOS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9/SS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70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ÃO JOSÉ DOS CAMPOS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9/SS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70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ÃO JOSÉ DOS CAMPOS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9/SS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70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ÃO JOSÉ DOS CAMPOS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9/SS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70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ÃO JOSÉ DOS CAMPOS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9/SS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70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ÃO JOSÉ DOS CAMPOS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9/SS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70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ÃO JOSÉ DOS CAMPOS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9/SS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70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ÃO JOSÉ DOS CAMPOS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9/SS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70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ÃO JOSÉ DOS CAMPOS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9/SS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70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ÃO JOSÉ DOS CAMPOS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9/SS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70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ÃO JOSÉ DOS CAMPOS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9/SS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70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ÃO JOSÉ DOS CAMPOS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9/SS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70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ÃO JOSÉ DOS CAMPOS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9/SS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70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ÃO JOSÉ DOS CAMPOS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9/SS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70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ÃO JOSÉ DOS CAMPOS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9/SS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70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ÃO JOSÉ DOS CAMPOS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9/SS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70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ÃO JOSÉ DOS CAMPOS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9/SS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70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ÃO JOSÉ DOS CAMPOS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9/SS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70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5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0T2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