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JANUÁR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0/2025</t>
  </si>
  <si>
    <t xml:space="preserve">MODALIDADE:</t>
  </si>
  <si>
    <t xml:space="preserve">PREGÃO ELETRÔNICO SRP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2 HORAS //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2 a)</t>
  </si>
  <si>
    <t xml:space="preserve">ESCLARECIMENTO</t>
  </si>
  <si>
    <t xml:space="preserve">Os itens 28, 39, 37, 49, 53, 88, 89, 91, 120, 125, 138 e 139 são medicamentos de ordem judicial.</t>
  </si>
  <si>
    <t xml:space="preserve">ENTREGA ÚNICA</t>
  </si>
  <si>
    <t xml:space="preserve">ATE O 05 DIA UTIL DO MÊS SUB SEQUENTE</t>
  </si>
  <si>
    <t xml:space="preserve">12.3.2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2 b)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2.3.4 d)</t>
  </si>
  <si>
    <t xml:space="preserve">VENCEDOR</t>
  </si>
  <si>
    <t xml:space="preserve">ESCLARECIMENTO JUNTO AO ÓRGÃO</t>
  </si>
  <si>
    <t xml:space="preserve">8.19.</t>
  </si>
  <si>
    <t xml:space="preserve">12.3.2 e)</t>
  </si>
  <si>
    <t xml:space="preserve">12.3.4  e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8.4. </t>
  </si>
  <si>
    <t xml:space="preserve">13 DIGITOS</t>
  </si>
  <si>
    <t xml:space="preserve">12.3.3 a)</t>
  </si>
  <si>
    <t xml:space="preserve">PÁG. 38</t>
  </si>
  <si>
    <t xml:space="preserve">APLICAR: : ICMS 76/94, ICMS 162/94, ICMS 95/98, ICMS 01/99, ICMS 140/01, ICMS 10/02, ICMS 87/02, ICMS 21/03, ICMS 56/05, ICMS 34/06, ICMS161/06 e ICMS 17/07</t>
  </si>
  <si>
    <t xml:space="preserve">LIC. FUNC. EST. MED. FRABRI. </t>
  </si>
  <si>
    <t xml:space="preserve">12.3.4. c )</t>
  </si>
  <si>
    <t xml:space="preserve">IGUAL OU SUPERIOR A 70%</t>
  </si>
  <si>
    <t xml:space="preserve">12.3.4. b)</t>
  </si>
  <si>
    <t xml:space="preserve">PROPOSTA EM ANEXO NO SISTEMA ELETRÔNICO ATÉ A ABERTURA DEVERÁ CONTER  IDENTIFICAÇÃO.</t>
  </si>
  <si>
    <t xml:space="preserve">12.3.4. a) </t>
  </si>
  <si>
    <t xml:space="preserve">INSERIR CÓDIGO PMI</t>
  </si>
  <si>
    <t xml:space="preserve">TR 1.7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1. Para o lançamento da proposta na plataforma, o licitante deverá seguir a numeração do item contida no Anexo I deste edital. / 7.20. Poderão ser cotados números até 02 (duas) casas após a vírgula. </t>
  </si>
  <si>
    <t xml:space="preserve">INFORMAÇÕES SOBRE A DISPUTA DE LANCES:</t>
  </si>
  <si>
    <t xml:space="preserve">8.6. O lance deverá ser ofertado pelo valor unitário de cada item. / 10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9. AO LICITANTE ARREMATANTE VENCEDOR, NÃO CABERÁ A DESISTÊNCIA DO ITEM, RESSALVANDO OS CASOS DE FATO SUPERVENIENTE (AQUELE QUE OCORREU POSTERIOR A FASE DE LANCES), CASO FORTUITO OU FORÇA MAIOR, SOB PENA DE FICAR IMPEDIDO DE LICITAR COM O MUNICÍPIO POR NO MÍNIMO DE 06 (SEIS) MESES. / 9.10.4.O(A) pregoeiro(a) poderá solicitar ao licitante mais bem classificado que, no prazo de 2
(duas) horas, envie a proposta adequada ao último lance ofertado após a negociação realizada, acompanhada, se for o caso, dos documentos complementares, quando necessários à confirmação daqueles exigidos neste Edital e já apresentados. / 12.3.20. Os licitantes deverão encaminhar documentos com autenticação digital, e, na ausência desta, deverão enviar os originais ou cópias autenticadas. / 12.3.24. O tempo limite para inclusão dos documentos de habilitação, caso não atenda, será repassado para empresa remanescente sendo no mínimo 1 (uma) hora, prorrogável por mais
1 hora a critério do pregoeiro.</t>
  </si>
  <si>
    <t xml:space="preserve">DECLARAÇÕES </t>
  </si>
  <si>
    <t xml:space="preserve">DECL. DE QUE NÃO EMPREGA MENOR</t>
  </si>
  <si>
    <t xml:space="preserve">8.24.</t>
  </si>
  <si>
    <t xml:space="preserve">CONSOLIDADA TCU</t>
  </si>
  <si>
    <t xml:space="preserve">CERTIDÃO DO CEIS</t>
  </si>
  <si>
    <t xml:space="preserve">DE VALIDADE DOS PRODUTOS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3.1. Contiver vícios insanáveis; 10.3.2. Não obedecer às especificações técnicas contidas no Termo de Referência; 10.3.3. Apresentar preços inexequíveis ou permanecerem acima do preço máximo definido para a contratação; 10.3.4. Não tiverem sua exequibilidade demonstrada, quando exigido pela Administração; 10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JANUARIA.MG.GOV.BR, TELEFONE: (38) 99266-22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62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77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3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08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04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89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60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29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12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38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4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74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98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1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34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16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32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55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95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46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32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5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82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47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9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85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79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6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6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8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0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73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6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69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48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06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26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561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2</xdr:row>
      <xdr:rowOff>151200</xdr:rowOff>
    </xdr:from>
    <xdr:to>
      <xdr:col>8</xdr:col>
      <xdr:colOff>61560</xdr:colOff>
      <xdr:row>710</xdr:row>
      <xdr:rowOff>102960</xdr:rowOff>
    </xdr:to>
    <xdr:sp>
      <xdr:nvSpPr>
        <xdr:cNvPr id="44" name="Caixa de Texto 4"/>
        <xdr:cNvSpPr/>
      </xdr:nvSpPr>
      <xdr:spPr>
        <a:xfrm>
          <a:off x="1796400" y="148071240"/>
          <a:ext cx="9635400" cy="359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BJETO: Registro de Preços visando futura e eventual aquisição de medicamentos, conforme especificações no Termo de Referênci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elo presente instrumento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itu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 que os medicamentos a ser entregues terão validade mínima igual ou superior a 70% do prazo total de validade contado a partir da data de entrega no Município de Januári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3.1 b)"/>
        <s v="12.3.2 a)"/>
        <s v="12.3.2 b)"/>
        <s v="12.3.2 d)"/>
        <s v="12.3.2 e)"/>
        <s v="12.3.3 a)"/>
        <s v="12.3.4  e)"/>
        <s v="12.3.4 d)"/>
        <s v="12.3.4. a) "/>
        <s v="12.3.4. b)"/>
        <s v="12.3.4. c )"/>
        <s v="8.19."/>
        <s v="8.24."/>
        <s v="8.4. "/>
        <s v="ENVELOPE HAB."/>
        <s v="ENVELOPE PROP."/>
        <s v="ESCLARECIMENTO"/>
        <s v="PÁG. 38"/>
        <s v="TR"/>
        <s v="TR 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: : ICMS 76/94, ICMS 162/94, ICMS 95/98, ICMS 01/99, ICMS 140/01, ICMS 10/02, ICMS 87/02, ICMS 21/03, ICMS 56/05, ICMS 34/06, ICMS161/06 e ICMS 17/07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s itens 28, 39, 37, 49, 53, 88, 89, 91, 120, 125, 138 e 139 são medicamentos de ordem judicial."/>
        <s v="PREÇOS CONFORME A CMED E APLICAR O CAP, CONFORME O CASO"/>
        <s v="PREFEITURA MUNICIPAL DE JANUÁRI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3.1 b)"/>
        <s v="12.3.2 a)"/>
        <s v="12.3.2 b)"/>
        <s v="12.3.2 d)"/>
        <s v="12.3.2 e)"/>
        <s v="12.3.3 a)"/>
        <s v="12.3.4  e)"/>
        <s v="12.3.4 d)"/>
        <s v="12.3.4. a) "/>
        <s v="12.3.4. b)"/>
        <s v="12.3.4. c )"/>
        <s v="8.19."/>
        <s v="8.24."/>
        <s v="8.4. "/>
        <s v="ENVELOPE HAB."/>
        <s v="ENVELOPE PROP."/>
        <s v="ESCLARECIMENTO"/>
        <s v="PÁG. 38"/>
        <s v="TR"/>
        <s v="TR 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: : ICMS 76/94, ICMS 162/94, ICMS 95/98, ICMS 01/99, ICMS 140/01, ICMS 10/02, ICMS 87/02, ICMS 21/03, ICMS 56/05, ICMS 34/06, ICMS161/06 e ICMS 17/07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s itens 28, 39, 37, 49, 53, 88, 89, 91, 120, 125, 138 e 139 são medicamentos de ordem judicial."/>
        <s v="PREÇOS CONFORME A CMED E APLICAR O CAP, CONFORME O CASO"/>
        <s v="PREFEITURA MUNICIPAL DE JANUÁRI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1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81"/>
    <x v="1"/>
    <x v="0"/>
    <x v="0"/>
  </r>
  <r>
    <x v="1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77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0"/>
    <x v="57"/>
    <x v="0"/>
    <x v="0"/>
    <x v="0"/>
  </r>
  <r>
    <x v="8"/>
    <x v="85"/>
    <x v="1"/>
    <x v="0"/>
    <x v="0"/>
  </r>
  <r>
    <x v="0"/>
    <x v="86"/>
    <x v="0"/>
    <x v="0"/>
    <x v="0"/>
  </r>
  <r>
    <x v="8"/>
    <x v="88"/>
    <x v="0"/>
    <x v="0"/>
    <x v="0"/>
  </r>
  <r>
    <x v="0"/>
    <x v="87"/>
    <x v="0"/>
    <x v="0"/>
    <x v="0"/>
  </r>
  <r>
    <x v="7"/>
    <x v="76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18"/>
    <x v="12"/>
    <x v="0"/>
    <x v="0"/>
    <x v="0"/>
  </r>
  <r>
    <x v="0"/>
    <x v="68"/>
    <x v="0"/>
    <x v="0"/>
    <x v="0"/>
  </r>
  <r>
    <x v="11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20"/>
    <x v="78"/>
    <x v="0"/>
    <x v="0"/>
    <x v="0"/>
  </r>
  <r>
    <x v="0"/>
    <x v="82"/>
    <x v="0"/>
    <x v="0"/>
    <x v="0"/>
  </r>
  <r>
    <x v="0"/>
    <x v="72"/>
    <x v="0"/>
    <x v="0"/>
    <x v="0"/>
  </r>
  <r>
    <x v="1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1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81"/>
    <x v="1"/>
    <x v="0"/>
    <x v="0"/>
  </r>
  <r>
    <x v="1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77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0"/>
    <x v="57"/>
    <x v="0"/>
    <x v="0"/>
    <x v="0"/>
  </r>
  <r>
    <x v="8"/>
    <x v="85"/>
    <x v="1"/>
    <x v="0"/>
    <x v="0"/>
  </r>
  <r>
    <x v="0"/>
    <x v="86"/>
    <x v="0"/>
    <x v="0"/>
    <x v="0"/>
  </r>
  <r>
    <x v="8"/>
    <x v="88"/>
    <x v="0"/>
    <x v="0"/>
    <x v="0"/>
  </r>
  <r>
    <x v="0"/>
    <x v="87"/>
    <x v="0"/>
    <x v="0"/>
    <x v="0"/>
  </r>
  <r>
    <x v="7"/>
    <x v="76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18"/>
    <x v="12"/>
    <x v="0"/>
    <x v="0"/>
    <x v="0"/>
  </r>
  <r>
    <x v="0"/>
    <x v="68"/>
    <x v="0"/>
    <x v="0"/>
    <x v="0"/>
  </r>
  <r>
    <x v="11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20"/>
    <x v="78"/>
    <x v="0"/>
    <x v="0"/>
    <x v="0"/>
  </r>
  <r>
    <x v="0"/>
    <x v="82"/>
    <x v="0"/>
    <x v="0"/>
    <x v="0"/>
  </r>
  <r>
    <x v="0"/>
    <x v="72"/>
    <x v="0"/>
    <x v="0"/>
    <x v="0"/>
  </r>
  <r>
    <x v="1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UÁR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UÁR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NUÁR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2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2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2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4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4. a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4. a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4. a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4. a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4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NUÁR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ESCLARECIMENTO</v>
      </c>
      <c r="B62" s="0" t="str">
        <f aca="false">ESPELHO!H18</f>
        <v>Os itens 28, 39, 37, 49, 53, 88, 89, 91, 120, 125, 138 e 139 são medicamentos de ordem judicial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4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3.4 d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4  e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8</v>
      </c>
      <c r="B76" s="0" t="str">
        <f aca="false">ESPELHO!H32</f>
        <v>APLICAR: : ICMS 76/94, ICMS 162/94, ICMS 95/98, ICMS 01/99, ICMS 140/01, ICMS 10/02, ICMS 87/02, ICMS 21/03, ICMS 56/05, ICMS 34/06, ICMS161/06 e ICMS 17/07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3.4. c 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7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NUÁR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4. c )</v>
      </c>
      <c r="B94" s="0" t="str">
        <f aca="false">ESPELHO!H58</f>
        <v>DE VALIDADE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2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2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2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4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4. a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4. a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4. a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4. a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4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ESCLARECIMENTO</v>
      </c>
      <c r="B63" s="0" t="str">
        <f aca="false">IF(ESPELHO!H18="","",ESPELHO!H18)</f>
        <v>Os itens 28, 39, 37, 49, 53, 88, 89, 91, 120, 125, 138 e 139 são medicamentos de ordem judicial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4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3.4 d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4  e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8</v>
      </c>
      <c r="B77" s="0" t="str">
        <f aca="false">IF(ESPELHO!H32="","",ESPELHO!H32)</f>
        <v>APLICAR: : ICMS 76/94, ICMS 162/94, ICMS 95/98, ICMS 01/99, ICMS 140/01, ICMS 10/02, ICMS 87/02, ICMS 21/03, ICMS 56/05, ICMS 34/06, ICMS161/06 e ICMS 17/07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3.4. c 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7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NUÁR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1. Para o lançamento da proposta na plataforma, o licitante deverá seguir a numeração do item contida no Anexo I deste edital. / 7.20. Poderão ser cotados números até 02 (duas) casa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unitário de cada item. / 10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 AO LICITANTE ARREMATANTE VENCEDOR, NÃO CABERÁ A DESISTÊNCIA DO ITEM, RESSALVANDO OS CASOS DE FATO SUPERVENIENTE (AQUELE QUE OCORREU POSTERIOR A FASE DE LANCES), CASO FORTUITO OU FORÇA MAIOR, SOB PENA DE FICAR IMPEDIDO DE LICITAR COM O MUNICÍPIO POR NO MÍNIMO DE 06 (SEIS) MESES. / 9.10.4.O(A) pregoeiro(a) poderá solicitar ao licitante mais bem classificado que, no prazo de 2
(duas) horas, envie a proposta adequada ao último lance ofertado após a negociação realizada, acompanhada, se for o caso, dos documentos complementares, quando necessários à confirmação daqueles exigidos neste Edital e já apresentados. / 12.3.20. Os licitantes deverão encaminhar documentos com autenticação digital, e, na ausência desta, deverão enviar os originais ou cópias autenticadas. / 12.3.24. O tempo limite para inclusão dos documentos de habilitação, caso não atenda, será repassado para empresa remanescente sendo no mínimo 1 (uma) hora, prorrogável por mais
1 hora a critéri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4. c )</v>
      </c>
      <c r="B102" s="0" t="str">
        <f aca="false">IF(ESPELHO!H58="","",ESPELHO!H58)</f>
        <v>DE VALIDADE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3.1. Contiver vícios insanáveis; 10.3.2. Não obedecer às especificações técnicas contidas no Termo de Referência; 10.3.3. Apresentar preços inexequíveis ou permanecerem acima do preço máximo definido para a contratação; 10.3.4. Não tiverem sua exequibilidade demonstrada, quando exigido pela Administração; 10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8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1" t="s">
        <v>260</v>
      </c>
      <c r="I28" s="174" t="s">
        <v>261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3</v>
      </c>
      <c r="C30" s="159"/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58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6" t="s">
        <v>268</v>
      </c>
      <c r="I32" s="162" t="s">
        <v>250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80" t="s">
        <v>271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48</v>
      </c>
      <c r="G38" s="190"/>
      <c r="H38" s="191" t="s">
        <v>275</v>
      </c>
      <c r="I38" s="159" t="s">
        <v>25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4" hidden="false" customHeight="true" outlineLevel="0" collapsed="false">
      <c r="A39" s="187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6</v>
      </c>
      <c r="G39" s="193"/>
      <c r="H39" s="194" t="s">
        <v>277</v>
      </c>
      <c r="I39" s="159" t="s">
        <v>250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9</v>
      </c>
      <c r="G42" s="196"/>
      <c r="H42" s="197" t="str">
        <f aca="false">G4</f>
        <v>PREFEITURA MUNICIPAL DE JANUÁRIA/MG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0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1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2" t="str">
        <f aca="false">IF(H5="BRUNO MONNERAT","X","")</f>
        <v/>
      </c>
      <c r="E46" s="166"/>
      <c r="F46" s="200" t="s">
        <v>282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4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7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9" t="s">
        <v>270</v>
      </c>
      <c r="G58" s="209"/>
      <c r="H58" s="210" t="s">
        <v>291</v>
      </c>
      <c r="I58" s="211" t="s">
        <v>292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5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6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7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8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9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JANUÁRIA/MG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JANUÁRIA/MG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SRP Nº 002/2025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5</v>
      </c>
      <c r="B80" s="226" t="str">
        <f aca="false">$B$6</f>
        <v>Nº 010/2025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6</v>
      </c>
      <c r="B81" s="227" t="n">
        <f aca="false">$B$7</f>
        <v>45713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7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JANUÁRIA/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º 002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010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71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JANUÁRIA/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º 002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010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71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JANUÁRIA/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º 002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010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71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JANUÁRIA/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 002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010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71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JANUÁRIA/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 002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010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71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JANUÁRIA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010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º 00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71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010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º 00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71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010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º 00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71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JANUÁRIA/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 002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010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71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JANUÁRIA/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 002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010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71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VALIDADE DOS PRODUT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JANUÁRIA/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 002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010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71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JANUÁRIA/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 002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010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71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JANUÁRIA/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 002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010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71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JANUÁRIA/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 002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010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71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JANUÁRIA/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 002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010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71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JANUÁRIA/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 002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010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71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JANUÁRIA/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 002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010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71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JANUÁRIA/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 002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010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71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JANUÁRIA/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 002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010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71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JANUÁRIA/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 002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010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71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JANUÁRIA/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 002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010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71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JANUÁRIA/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 002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010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71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JANUÁRIA/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 002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010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71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JANUÁRIA/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 002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010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71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JANUÁRIA/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 002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010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71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JANUÁRIA/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 002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010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71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JANUÁRIA/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 002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010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71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JANUÁRIA/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 002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010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71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JANUÁRIA/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 002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010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71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JANUÁRIA/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 002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010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71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0T1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