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ENAS DO VENCEDOR</t>
  </si>
  <si>
    <t xml:space="preserve">FASE DE LANCES: 19/02/2025 - 10:01H</t>
  </si>
  <si>
    <t xml:space="preserve">DATA DA LEITURA:</t>
  </si>
  <si>
    <t xml:space="preserve">ORGÃO:</t>
  </si>
  <si>
    <t xml:space="preserve">PREFEITURA MUNICIPAL DE BANANEIRAS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54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50122PE00004 </t>
  </si>
  <si>
    <t xml:space="preserve">MODALIDADE:</t>
  </si>
  <si>
    <t xml:space="preserve">PREGÃO ELETRÔNICO Nº. 00004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28.4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portaldecompraspublicas.com.br 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3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3.12</t>
  </si>
  <si>
    <t xml:space="preserve">ENTREGA ÚNICA</t>
  </si>
  <si>
    <t xml:space="preserve">ATE O 05 DIA UTIL DO MÊS SUB SEQUENTE</t>
  </si>
  <si>
    <t xml:space="preserve">12.3.6</t>
  </si>
  <si>
    <t xml:space="preserve">ATE O 07 DIA UTIL DO MÊS SUB SEQUENTE</t>
  </si>
  <si>
    <t xml:space="preserve">12.3.4</t>
  </si>
  <si>
    <t xml:space="preserve">CBPF DE ORIGEM + TRADUÇÃO</t>
  </si>
  <si>
    <t xml:space="preserve">12 Meses</t>
  </si>
  <si>
    <t xml:space="preserve">ATE O 10 DIA UTIL DO MÊS SUB SEQUENTE</t>
  </si>
  <si>
    <t xml:space="preserve">9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2.3.5</t>
  </si>
  <si>
    <t xml:space="preserve">11.2.2</t>
  </si>
  <si>
    <t xml:space="preserve">PODERÁ</t>
  </si>
  <si>
    <t xml:space="preserve">ATE O 20 DIA UTIL DO MÊS SUB SEQUENTE</t>
  </si>
  <si>
    <t xml:space="preserve">9.4</t>
  </si>
  <si>
    <t xml:space="preserve">ANEXO I</t>
  </si>
  <si>
    <t xml:space="preserve">ESCLARECIMENTO JUNTO AO ÓRGÃO</t>
  </si>
  <si>
    <t xml:space="preserve">12.3.1</t>
  </si>
  <si>
    <t xml:space="preserve">12.3.7</t>
  </si>
  <si>
    <t xml:space="preserve">MTE - INFRAÇÃO/DEFIC/CRIANÇ</t>
  </si>
  <si>
    <t xml:space="preserve">12.3.3 2022/2023</t>
  </si>
  <si>
    <t xml:space="preserve">BALANÇO</t>
  </si>
  <si>
    <t xml:space="preserve">13 DÍGITOS</t>
  </si>
  <si>
    <t xml:space="preserve">12.3.10</t>
  </si>
  <si>
    <t xml:space="preserve">LIC. FUNC. EST. MED. FRABRI. </t>
  </si>
  <si>
    <t xml:space="preserve">12.4.2</t>
  </si>
  <si>
    <t xml:space="preserve">PROPOSTA EM ANEXO NO SISTEMA ELETRÔNICO ATÉ A ABERTURA DEVERÁ CONTER  IDENTIFICAÇÃO.</t>
  </si>
  <si>
    <t xml:space="preserve">12.4.3</t>
  </si>
  <si>
    <t xml:space="preserve">PG 22</t>
  </si>
  <si>
    <t xml:space="preserve">No prazo de 05 (cinco) dias após a assinatura do presente contrato, deverá prestar garantia correspondente a 5% sobre o valor da contratação</t>
  </si>
  <si>
    <t xml:space="preserve">GARANTIA CONTRATUAL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1.Valor unitário do item: expresso em moeda corrente nacional; 9.1.2.Quantidade: conforme fixada no Termo de Referência - Anexo |; 9.1.3.Marca: se for da própria empresa deverá ser informado "própria"; 9.1.4.Descrição do objeto: contendo as informações similares à específicação do Termo de Referência - Anexo |. 9.2.Todas as especificações do objeto contidas na proposta vinculam o Contratado.9.4.A quantidade de unidade a ser cotada esta fixada no Termo de Referéncia - Anexo |</t>
  </si>
  <si>
    <t xml:space="preserve">INFORMAÇÕES SOBRE A DISPUTA DE LANCES:</t>
  </si>
  <si>
    <t xml:space="preserve">CRITÉRIO: MENOR PREÇO POR ITEM /10.5.1. O lance devera ser ofertado pelo valor unitario do item./ 10.7.1. O intervalo minimo de diferença de valores entre os lances, que incidira tanto em relação aos lances intermediarios quanto em relação à proposta que cobrir a melhor oferta devera ser de R$ 0,01 (um centavo)./ 11.4.É indicio de inexequibilidade das propostas valores inferiores a 50% (cinquenta por cento) do valor orgado pelo ORC; em tal situação, não sendo possivel a imediata confirmação, sera dada ao licitante a oportunidade de demonstrar a sua exequibilidade, sendo-lhe facultado o prazo de 24 (vinte e quatro) horas para apresentar/ </t>
  </si>
  <si>
    <t xml:space="preserve">INFORMAÇÕES SOBRE A PROPOSTA VENCEDORA OU ENVIO DAS ORIGINAIS:</t>
  </si>
  <si>
    <t xml:space="preserve">10.28.4.A Pregoeira solicitara ao licitante melhor classificado que, no prazo de 2 (duas) horas, envie a sua proposta atualizada, adequada ao ultimo lance/11.2.A Pregoeira poderá convocar o licitante para enviar documento digital complementar, por meio do sistema, no prazo de 2 (duas) horas</t>
  </si>
  <si>
    <t xml:space="preserve">DECLARAÇÕES </t>
  </si>
  <si>
    <t xml:space="preserve">DECL. DE QUE NÃO EMPREGA MENOR</t>
  </si>
  <si>
    <t xml:space="preserve">6.9.1</t>
  </si>
  <si>
    <t xml:space="preserve">12.3.8/12.3.9/12.3.1</t>
  </si>
  <si>
    <t xml:space="preserve">ANEXO II, III, V</t>
  </si>
  <si>
    <t xml:space="preserve">RELAÇÃO DE APENADOS - TCE SP</t>
  </si>
  <si>
    <t xml:space="preserve">12.3.11</t>
  </si>
  <si>
    <t xml:space="preserve">CERTIDÃO DO TCU CONSOLIDAD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12.As propostas ficarão disponíveis no sistema eletrônico e qualquer elemento que possa identificar o licitante importa desciassificação da proposta correspondente, sem prejuizo das sanções previstas neste Edital. /11.3.1.Contiver vícios insanáveis; 11.3.2.Não obedecer às especificações técnicas contidas no Termo de Referência - Anexo I; 11.3.3.Apresentar preços inexequíveis ou permanecerem acima do preço máximo definido para a contratação; 11.3.4 Não tiverem sua exequibilidade demonstrada, quando exigido pela Administração; 11.3.5.Apresentar desconformidade com quaisquer outras exigéncias deste Edital ou seus anexos, desde que insaná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pmblicita2021@gmail.com - Tel.: (83) 991443471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4329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6473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2438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7788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7749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3594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1310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6996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6833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5084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064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3079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1685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400" y="39298572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1042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285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0864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3028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8261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5652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3169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5021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12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21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4523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3178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963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1904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90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255240"/>
          <a:ext cx="18745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8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849280"/>
          <a:ext cx="20372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573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93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886360"/>
          <a:ext cx="10880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108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7539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970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543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140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5082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058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061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859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433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638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470480"/>
          <a:ext cx="10076400" cy="1350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ão emprega menor de dezoito anos em trabalho noturno, insalubre ou perigoso e nem menor de dezesseis anos, em qualquer trabalho, podendo existir menor, a partir de quatorze anos, na condição de aprendiz na forma da legislação vigente; em acatamento às disposições do Art. 7º, Inciso XXXIII, da Constituição Federal, acrescido pela Lei Federal nº 9.854, de 27 de outubro de 199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sua proposta econômic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, que esta ciente e concorda com as condições contidas no Edital e seus anex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inexiste até a presente data fato impeditivo no que diz respeito à habilitação / participação na presente licitação, estando ciente da obrigatoriedade de informar ocorrências posteriores. 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ão possui em seu quadro societário e de funcionários, qualquer servidor efetivo ou comissionado ou empregado da Prefeitura Municipal de Bananeiras, como também em nenhum outro órgão ou entidade a ela vinculada, exercendo funções técnicas, gerenciais, comerciais, administrativas ou societária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, que não possui em sua cadeia produtiva, nos termos do Art. 1°, Incisos Ill e IV, e do Art. 5°, Inciso IIl, da Constituição Federal, empregados executando trabalho degradante ou forçado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, que está ciente do cumprimento da reserva de cargo prevista na norma vigente, consoante Art. 93, da Lei Federal n° 8.213, de 24 de julho de 1991, para pessoa com deficiéncia ou para reabilitado da Previdência Social e que, se aplicado ao número de funcionário da empresa, atende às regras de acessibilidade prevista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1.2.2"/>
        <s v="12.3.1"/>
        <s v="12.3.10"/>
        <s v="12.3.11"/>
        <s v="12.3.12"/>
        <s v="12.3.2"/>
        <s v="12.3.3 2022/2023"/>
        <s v="12.3.4"/>
        <s v="12.3.5"/>
        <s v="12.3.6"/>
        <s v="12.3.7"/>
        <s v="12.3.8/12.3.9/12.3.1"/>
        <s v="12.4.2"/>
        <s v="12.4.3"/>
        <s v="6.9.1"/>
        <s v="9.1.3"/>
        <s v="9.4"/>
        <s v="ENVELOPE HAB."/>
        <s v="ENVELOPE PROP."/>
        <s v="PG 2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DO TCU CONSOLIDADA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 prazo de 05 (cinco) dias após a assinatura do presente contrato, deverá prestar garantia correspondente a 5% sobre o valor da contratação"/>
        <s v="PREFEITURA MUNICIPAL DE BANANEIRAS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1.2.2"/>
        <s v="12.3.1"/>
        <s v="12.3.10"/>
        <s v="12.3.11"/>
        <s v="12.3.12"/>
        <s v="12.3.2"/>
        <s v="12.3.3 2022/2023"/>
        <s v="12.3.4"/>
        <s v="12.3.5"/>
        <s v="12.3.6"/>
        <s v="12.3.7"/>
        <s v="12.3.8/12.3.9/12.3.1"/>
        <s v="12.4.2"/>
        <s v="12.4.3"/>
        <s v="6.9.1"/>
        <s v="9.1.3"/>
        <s v="9.4"/>
        <s v="ENVELOPE HAB."/>
        <s v="ENVELOPE PROP."/>
        <s v="PG 2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DO TCU CONSOLIDADA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 prazo de 05 (cinco) dias após a assinatura do presente contrato, deverá prestar garantia correspondente a 5% sobre o valor da contratação"/>
        <s v="PREFEITURA MUNICIPAL DE BANANEIRAS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2"/>
    <x v="1"/>
    <x v="1"/>
    <x v="0"/>
    <x v="0"/>
  </r>
  <r>
    <x v="6"/>
    <x v="42"/>
    <x v="1"/>
    <x v="0"/>
    <x v="0"/>
  </r>
  <r>
    <x v="5"/>
    <x v="43"/>
    <x v="1"/>
    <x v="0"/>
    <x v="0"/>
  </r>
  <r>
    <x v="10"/>
    <x v="58"/>
    <x v="1"/>
    <x v="0"/>
    <x v="0"/>
  </r>
  <r>
    <x v="8"/>
    <x v="62"/>
    <x v="1"/>
    <x v="0"/>
    <x v="0"/>
  </r>
  <r>
    <x v="8"/>
    <x v="30"/>
    <x v="1"/>
    <x v="0"/>
    <x v="0"/>
  </r>
  <r>
    <x v="9"/>
    <x v="29"/>
    <x v="1"/>
    <x v="0"/>
    <x v="0"/>
  </r>
  <r>
    <x v="0"/>
    <x v="56"/>
    <x v="0"/>
    <x v="0"/>
    <x v="0"/>
  </r>
  <r>
    <x v="21"/>
    <x v="31"/>
    <x v="1"/>
    <x v="0"/>
    <x v="0"/>
  </r>
  <r>
    <x v="0"/>
    <x v="40"/>
    <x v="0"/>
    <x v="0"/>
    <x v="0"/>
  </r>
  <r>
    <x v="2"/>
    <x v="41"/>
    <x v="1"/>
    <x v="0"/>
    <x v="0"/>
  </r>
  <r>
    <x v="21"/>
    <x v="61"/>
    <x v="1"/>
    <x v="0"/>
    <x v="0"/>
  </r>
  <r>
    <x v="11"/>
    <x v="69"/>
    <x v="1"/>
    <x v="0"/>
    <x v="0"/>
  </r>
  <r>
    <x v="0"/>
    <x v="68"/>
    <x v="0"/>
    <x v="0"/>
    <x v="0"/>
  </r>
  <r>
    <x v="7"/>
    <x v="16"/>
    <x v="1"/>
    <x v="0"/>
    <x v="0"/>
  </r>
  <r>
    <x v="7"/>
    <x v="28"/>
    <x v="1"/>
    <x v="0"/>
    <x v="0"/>
  </r>
  <r>
    <x v="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3"/>
    <x v="65"/>
    <x v="1"/>
    <x v="0"/>
    <x v="0"/>
  </r>
  <r>
    <x v="0"/>
    <x v="64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1"/>
    <x v="89"/>
    <x v="1"/>
    <x v="0"/>
    <x v="0"/>
  </r>
  <r>
    <x v="21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6"/>
    <x v="0"/>
    <x v="0"/>
    <x v="0"/>
  </r>
  <r>
    <x v="0"/>
    <x v="87"/>
    <x v="0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4"/>
    <x v="0"/>
    <x v="0"/>
    <x v="0"/>
  </r>
  <r>
    <x v="4"/>
    <x v="38"/>
    <x v="1"/>
    <x v="0"/>
    <x v="0"/>
  </r>
  <r>
    <x v="0"/>
    <x v="34"/>
    <x v="0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21"/>
    <x v="77"/>
    <x v="1"/>
    <x v="0"/>
    <x v="0"/>
  </r>
  <r>
    <x v="18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0"/>
    <x v="0"/>
    <x v="0"/>
    <x v="0"/>
  </r>
  <r>
    <x v="1"/>
    <x v="76"/>
    <x v="0"/>
    <x v="0"/>
    <x v="0"/>
  </r>
  <r>
    <x v="17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1"/>
    <x v="0"/>
    <x v="0"/>
    <x v="0"/>
  </r>
  <r>
    <x v="21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20"/>
    <x v="74"/>
    <x v="0"/>
    <x v="0"/>
    <x v="0"/>
  </r>
  <r>
    <x v="0"/>
    <x v="0"/>
    <x v="0"/>
    <x v="0"/>
    <x v="0"/>
  </r>
  <r>
    <x v="0"/>
    <x v="78"/>
    <x v="0"/>
    <x v="0"/>
    <x v="0"/>
  </r>
  <r>
    <x v="0"/>
    <x v="70"/>
    <x v="0"/>
    <x v="0"/>
    <x v="0"/>
  </r>
  <r>
    <x v="19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2"/>
    <x v="1"/>
    <x v="1"/>
    <x v="0"/>
    <x v="0"/>
  </r>
  <r>
    <x v="6"/>
    <x v="42"/>
    <x v="1"/>
    <x v="0"/>
    <x v="0"/>
  </r>
  <r>
    <x v="5"/>
    <x v="43"/>
    <x v="1"/>
    <x v="0"/>
    <x v="0"/>
  </r>
  <r>
    <x v="10"/>
    <x v="58"/>
    <x v="1"/>
    <x v="0"/>
    <x v="0"/>
  </r>
  <r>
    <x v="8"/>
    <x v="62"/>
    <x v="1"/>
    <x v="0"/>
    <x v="0"/>
  </r>
  <r>
    <x v="8"/>
    <x v="30"/>
    <x v="1"/>
    <x v="0"/>
    <x v="0"/>
  </r>
  <r>
    <x v="9"/>
    <x v="29"/>
    <x v="1"/>
    <x v="0"/>
    <x v="0"/>
  </r>
  <r>
    <x v="0"/>
    <x v="56"/>
    <x v="0"/>
    <x v="0"/>
    <x v="0"/>
  </r>
  <r>
    <x v="21"/>
    <x v="31"/>
    <x v="1"/>
    <x v="0"/>
    <x v="0"/>
  </r>
  <r>
    <x v="0"/>
    <x v="40"/>
    <x v="0"/>
    <x v="0"/>
    <x v="0"/>
  </r>
  <r>
    <x v="2"/>
    <x v="41"/>
    <x v="1"/>
    <x v="0"/>
    <x v="0"/>
  </r>
  <r>
    <x v="21"/>
    <x v="61"/>
    <x v="1"/>
    <x v="0"/>
    <x v="0"/>
  </r>
  <r>
    <x v="11"/>
    <x v="69"/>
    <x v="1"/>
    <x v="0"/>
    <x v="0"/>
  </r>
  <r>
    <x v="0"/>
    <x v="68"/>
    <x v="0"/>
    <x v="0"/>
    <x v="0"/>
  </r>
  <r>
    <x v="7"/>
    <x v="16"/>
    <x v="1"/>
    <x v="0"/>
    <x v="0"/>
  </r>
  <r>
    <x v="7"/>
    <x v="28"/>
    <x v="1"/>
    <x v="0"/>
    <x v="0"/>
  </r>
  <r>
    <x v="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3"/>
    <x v="65"/>
    <x v="1"/>
    <x v="0"/>
    <x v="0"/>
  </r>
  <r>
    <x v="0"/>
    <x v="64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1"/>
    <x v="89"/>
    <x v="1"/>
    <x v="0"/>
    <x v="0"/>
  </r>
  <r>
    <x v="21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6"/>
    <x v="0"/>
    <x v="0"/>
    <x v="0"/>
  </r>
  <r>
    <x v="0"/>
    <x v="87"/>
    <x v="0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4"/>
    <x v="0"/>
    <x v="0"/>
    <x v="0"/>
  </r>
  <r>
    <x v="4"/>
    <x v="38"/>
    <x v="1"/>
    <x v="0"/>
    <x v="0"/>
  </r>
  <r>
    <x v="0"/>
    <x v="34"/>
    <x v="0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21"/>
    <x v="77"/>
    <x v="1"/>
    <x v="0"/>
    <x v="0"/>
  </r>
  <r>
    <x v="18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0"/>
    <x v="0"/>
    <x v="0"/>
    <x v="0"/>
  </r>
  <r>
    <x v="1"/>
    <x v="76"/>
    <x v="0"/>
    <x v="0"/>
    <x v="0"/>
  </r>
  <r>
    <x v="17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1"/>
    <x v="0"/>
    <x v="0"/>
    <x v="0"/>
  </r>
  <r>
    <x v="21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20"/>
    <x v="74"/>
    <x v="0"/>
    <x v="0"/>
    <x v="0"/>
  </r>
  <r>
    <x v="0"/>
    <x v="0"/>
    <x v="0"/>
    <x v="0"/>
    <x v="0"/>
  </r>
  <r>
    <x v="0"/>
    <x v="78"/>
    <x v="0"/>
    <x v="0"/>
    <x v="0"/>
  </r>
  <r>
    <x v="0"/>
    <x v="70"/>
    <x v="0"/>
    <x v="0"/>
    <x v="0"/>
  </r>
  <r>
    <x v="19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ANANEIRAS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000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ANANEIRAS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000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ANANEIRAS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000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4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1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3.3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2.3.3 2022/202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10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6.9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6.9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3.11</v>
      </c>
      <c r="B45" s="0" t="str">
        <f aca="false">ESPELHO!B58</f>
        <v>CERTIDÃO DO TCU CONSOLIDADA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BANANEIRAS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2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4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G 22</v>
      </c>
      <c r="B82" s="0" t="str">
        <f aca="false">ESPELHO!H38</f>
        <v>No prazo de 05 (cinco) dias após a assinatura do presente contrato, deverá prestar garantia correspondente a 5% sobre o valor da contrat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ANANEIRAS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8/12.3.9/12.3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4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1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3.3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2.3.3 2022/202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3.10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6.9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6.9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3.11</v>
      </c>
      <c r="B48" s="0" t="str">
        <f aca="false">IF(ESPELHO!B58="","",ESPELHO!B58)</f>
        <v>CERTIDÃO DO TCU CONSOLIDADA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2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4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G 22</v>
      </c>
      <c r="B83" s="0" t="str">
        <f aca="false">IF(ESPELHO!H38="","",ESPELHO!H38)</f>
        <v>No prazo de 05 (cinco) dias após a assinatura do presente contrato, deverá prestar garantia correspondente a 5% sobre o valor da contrat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ANANEIRAS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Valor unitário do item: expresso em moeda corrente nacional; 9.1.2.Quantidade: conforme fixada no Termo de Referência - Anexo |; 9.1.3.Marca: se for da própria empresa deverá ser informado "própria"; 9.1.4.Descrição do objeto: contendo as informações similares à específicação do Termo de Referência - Anexo |. 9.2.Todas as especificações do objeto contidas na proposta vinculam o Contratado.9.4.A quantidade de unidade a ser cotada esta fixada no Termo de Referéncia - Anexo |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: MENOR PREÇO POR ITEM /10.5.1. O lance devera ser ofertado pelo valor unitario do item./ 10.7.1. O intervalo minimo de diferença de valores entre os lances, que incidira tanto em relação aos lances intermediarios quanto em relação à proposta que cobrir a melhor oferta devera ser de R$ 0,01 (um centavo)./ 11.4.É indicio de inexequibilidade das propostas valores inferiores a 50% (cinquenta por cento) do valor orgado pelo ORC; em tal situação, não sendo possivel a imediata confirmação, sera dada ao licitante a oportunidade de demonstrar a sua exequibilidade, sendo-lhe facultado o prazo de 24 (vinte e quatro) horas para apresentar/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28.4.A Pregoeira solicitara ao licitante melhor classificado que, no prazo de 2 (duas) horas, envie a sua proposta atualizada, adequada ao ultimo lance/11.2.A Pregoeira poderá convocar o licitante para enviar documento digital complementar, por meio do sistema, no prazo de 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8/12.3.9/12.3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12.As propostas ficarão disponíveis no sistema eletrônico e qualquer elemento que possa identificar o licitante importa desciassificação da proposta correspondente, sem prejuizo das sanções previstas neste Edital. /11.3.1.Contiver vícios insanáveis; 11.3.2.Não obedecer às especificações técnicas contidas no Termo de Referência - Anexo I; 11.3.3.Apresentar preços inexequíveis ou permanecerem acima do preço máximo definido para a contratação; 11.3.4 Não tiverem sua exequibilidade demonstrada, quando exigido pela Administração; 11.3.5.Apresentar desconformidade com quaisquer outras exigé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56" activeCellId="0" sqref="B5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8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00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07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416666666666667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2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60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1</v>
      </c>
      <c r="G22" s="159"/>
      <c r="H22" s="169" t="str">
        <f aca="false">IF($G$6="","INSERIR MODALIDADE",'[1]GERAR COD DE BARRA VALIDADE'!H9)</f>
        <v>PROCEDÊNCIA E ORIGEM</v>
      </c>
      <c r="I22" s="161" t="s">
        <v>252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0</v>
      </c>
      <c r="B30" s="166" t="s">
        <v>261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6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6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79" hidden="false" customHeight="true" outlineLevel="0" collapsed="false">
      <c r="A38" s="182" t="s">
        <v>267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8</v>
      </c>
      <c r="G38" s="185"/>
      <c r="H38" s="186" t="s">
        <v>269</v>
      </c>
      <c r="I38" s="184" t="s">
        <v>27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1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7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2</v>
      </c>
      <c r="G42" s="191"/>
      <c r="H42" s="192" t="str">
        <f aca="false">G4</f>
        <v>PREFEITURA MUNICIPAL DE BANANEIRAS/PB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3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4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5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95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76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7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5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78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2</v>
      </c>
      <c r="G50" s="199"/>
      <c r="H50" s="200" t="s">
        <v>279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0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2</v>
      </c>
      <c r="G56" s="205"/>
      <c r="H56" s="209" t="str">
        <f aca="false">'[1]GERAR COD DE BARRA VALIDADE'!B83</f>
        <v>DECLARAÇÃO GERAL </v>
      </c>
      <c r="I56" s="207" t="s">
        <v>283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4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5</v>
      </c>
      <c r="B58" s="166" t="s">
        <v>286</v>
      </c>
      <c r="C58" s="158" t="s">
        <v>20</v>
      </c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7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8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89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0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1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2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3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4</v>
      </c>
      <c r="C70" s="158" t="s">
        <v>20</v>
      </c>
      <c r="D70" s="158"/>
      <c r="E70" s="158"/>
      <c r="F70" s="214" t="s">
        <v>295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6</v>
      </c>
      <c r="B71" s="216" t="str">
        <f aca="false">G4</f>
        <v>PREFEITURA MUNICIPAL DE BANANEIRAS/PB</v>
      </c>
      <c r="C71" s="165" t="s">
        <v>20</v>
      </c>
      <c r="D71" s="165"/>
      <c r="E71" s="165"/>
      <c r="F71" s="217" t="s">
        <v>297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8</v>
      </c>
      <c r="H74" s="220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MUNICIPAL DE BANANEIRAS/PB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. 00004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299</v>
      </c>
      <c r="B80" s="223" t="str">
        <f aca="false">$B$6</f>
        <v>Nº 250122PE00004 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0</v>
      </c>
      <c r="B81" s="224" t="n">
        <f aca="false">$B$7</f>
        <v>45707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1</v>
      </c>
      <c r="B82" s="225" t="n">
        <f aca="false">$B$8</f>
        <v>0.416666666666667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2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3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31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8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BANANEIRAS/PB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. 00004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9</v>
      </c>
      <c r="B167" s="223" t="str">
        <f aca="false">$B$6</f>
        <v>Nº 250122PE00004 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0</v>
      </c>
      <c r="B168" s="224" t="n">
        <f aca="false">$B$7</f>
        <v>45707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1</v>
      </c>
      <c r="B169" s="225" t="n">
        <f aca="false">$B$8</f>
        <v>0.4166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2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4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8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BANANEIRAS/PB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. 00004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9</v>
      </c>
      <c r="B246" s="223" t="str">
        <f aca="false">$B$6</f>
        <v>Nº 250122PE00004 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0</v>
      </c>
      <c r="B247" s="224" t="n">
        <f aca="false">$B$7</f>
        <v>45707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1</v>
      </c>
      <c r="B248" s="225" t="n">
        <f aca="false">$B$8</f>
        <v>0.4166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2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8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BANANEIRAS/PB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. 00004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9</v>
      </c>
      <c r="B324" s="223" t="str">
        <f aca="false">$B$6</f>
        <v>Nº 250122PE00004 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0</v>
      </c>
      <c r="B325" s="224" t="n">
        <f aca="false">$B$7</f>
        <v>45707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1</v>
      </c>
      <c r="B326" s="225" t="n">
        <f aca="false">$B$8</f>
        <v>0.4166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2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8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BANANEIRAS/PB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. 00004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9</v>
      </c>
      <c r="B397" s="223" t="str">
        <f aca="false">$B$6</f>
        <v>Nº 250122PE00004 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0</v>
      </c>
      <c r="B398" s="224" t="n">
        <f aca="false">$B$7</f>
        <v>45707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1</v>
      </c>
      <c r="B399" s="225" t="n">
        <f aca="false">$B$8</f>
        <v>0.4166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2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8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BANANEIRAS/PB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. 00004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9</v>
      </c>
      <c r="B469" s="223" t="str">
        <f aca="false">$B$6</f>
        <v>Nº 250122PE00004 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0</v>
      </c>
      <c r="B470" s="224" t="n">
        <f aca="false">$B$7</f>
        <v>45707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1</v>
      </c>
      <c r="B471" s="225" t="n">
        <f aca="false">$B$8</f>
        <v>0.4166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2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5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BANANEIRAS/PB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9</v>
      </c>
      <c r="C540" s="257" t="str">
        <f aca="false">$B$6</f>
        <v>Nº 250122PE00004 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. 00004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0</v>
      </c>
      <c r="C542" s="260" t="n">
        <f aca="false">$B$7</f>
        <v>45707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1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2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6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9</v>
      </c>
      <c r="C559" s="281" t="str">
        <f aca="false">$B$6</f>
        <v>Nº 250122PE00004 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. 00004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0</v>
      </c>
      <c r="C561" s="283" t="n">
        <f aca="false">$B$7</f>
        <v>45707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1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2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7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9</v>
      </c>
      <c r="C573" s="302" t="str">
        <f aca="false">$B$6</f>
        <v>Nº 250122PE00004 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. 00004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0</v>
      </c>
      <c r="C575" s="304" t="n">
        <f aca="false">$B$7</f>
        <v>45707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1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8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BANANEIRAS/PB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. 00004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9</v>
      </c>
      <c r="B596" s="223" t="str">
        <f aca="false">$B$6</f>
        <v>Nº 250122PE00004 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0</v>
      </c>
      <c r="B597" s="224" t="n">
        <f aca="false">$B$7</f>
        <v>45707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1</v>
      </c>
      <c r="B598" s="225" t="n">
        <f aca="false">$B$8</f>
        <v>0.4166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2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8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BANANEIRAS/PB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. 00004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9</v>
      </c>
      <c r="B678" s="223" t="str">
        <f aca="false">$B$6</f>
        <v>Nº 250122PE00004 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0</v>
      </c>
      <c r="B679" s="224" t="n">
        <f aca="false">$B$7</f>
        <v>45707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1</v>
      </c>
      <c r="B680" s="225" t="n">
        <f aca="false">$B$8</f>
        <v>0.4166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2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8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BANANEIRAS/PB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. 00004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9</v>
      </c>
      <c r="B751" s="223" t="str">
        <f aca="false">$B$6</f>
        <v>Nº 250122PE00004 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0</v>
      </c>
      <c r="B752" s="224" t="n">
        <f aca="false">$B$7</f>
        <v>45707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1</v>
      </c>
      <c r="B753" s="225" t="n">
        <f aca="false">$B$8</f>
        <v>0.4166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2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8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BANANEIRAS/PB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. 00004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9</v>
      </c>
      <c r="B819" s="223" t="str">
        <f aca="false">$B$6</f>
        <v>Nº 250122PE00004 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0</v>
      </c>
      <c r="B820" s="224" t="n">
        <f aca="false">$B$7</f>
        <v>45707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1</v>
      </c>
      <c r="B821" s="225" t="n">
        <f aca="false">$B$8</f>
        <v>0.4166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2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8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BANANEIRAS/PB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. 00004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9</v>
      </c>
      <c r="B895" s="223" t="str">
        <f aca="false">$B$6</f>
        <v>Nº 250122PE00004 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0</v>
      </c>
      <c r="B896" s="224" t="n">
        <f aca="false">$B$7</f>
        <v>45707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1</v>
      </c>
      <c r="B897" s="225" t="n">
        <f aca="false">$B$8</f>
        <v>0.4166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2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8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BANANEIRAS/PB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. 00004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9</v>
      </c>
      <c r="B965" s="223" t="str">
        <f aca="false">$B$6</f>
        <v>Nº 250122PE00004 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0</v>
      </c>
      <c r="B966" s="224" t="n">
        <f aca="false">$B$7</f>
        <v>45707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1</v>
      </c>
      <c r="B967" s="225" t="n">
        <f aca="false">$B$8</f>
        <v>0.4166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2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8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BANANEIRAS/PB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. 00004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9</v>
      </c>
      <c r="B1039" s="223" t="str">
        <f aca="false">$B$6</f>
        <v>Nº 250122PE00004 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0</v>
      </c>
      <c r="B1040" s="224" t="n">
        <f aca="false">$B$7</f>
        <v>45707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1</v>
      </c>
      <c r="B1041" s="225" t="n">
        <f aca="false">$B$8</f>
        <v>0.4166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2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8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BANANEIRAS/PB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. 00004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9</v>
      </c>
      <c r="B1124" s="223" t="str">
        <f aca="false">$B$6</f>
        <v>Nº 250122PE00004 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0</v>
      </c>
      <c r="B1125" s="224" t="n">
        <f aca="false">$B$7</f>
        <v>45707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1</v>
      </c>
      <c r="B1126" s="225" t="n">
        <f aca="false">$B$8</f>
        <v>0.4166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2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8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BANANEIRAS/PB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. 00004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9</v>
      </c>
      <c r="B1182" s="223" t="str">
        <f aca="false">$B$6</f>
        <v>Nº 250122PE00004 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0</v>
      </c>
      <c r="B1183" s="224" t="n">
        <f aca="false">$B$7</f>
        <v>45707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1</v>
      </c>
      <c r="B1184" s="225" t="n">
        <f aca="false">$B$8</f>
        <v>0.4166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2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8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BANANEIRAS/PB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. 00004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9</v>
      </c>
      <c r="B1246" s="223" t="str">
        <f aca="false">$B$6</f>
        <v>Nº 250122PE00004 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0</v>
      </c>
      <c r="B1247" s="224" t="n">
        <f aca="false">$B$7</f>
        <v>45707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1</v>
      </c>
      <c r="B1248" s="225" t="n">
        <f aca="false">$B$8</f>
        <v>0.4166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2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8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BANANEIRAS/PB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. 00004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9</v>
      </c>
      <c r="B1312" s="223" t="str">
        <f aca="false">$B$6</f>
        <v>Nº 250122PE00004 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0</v>
      </c>
      <c r="B1313" s="224" t="n">
        <f aca="false">$B$7</f>
        <v>45707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1</v>
      </c>
      <c r="B1314" s="225" t="n">
        <f aca="false">$B$8</f>
        <v>0.4166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2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8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BANANEIRAS/PB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. 00004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9</v>
      </c>
      <c r="B1389" s="223" t="str">
        <f aca="false">$B$6</f>
        <v>Nº 250122PE00004 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0</v>
      </c>
      <c r="B1390" s="224" t="n">
        <f aca="false">$B$7</f>
        <v>45707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1</v>
      </c>
      <c r="B1391" s="225" t="n">
        <f aca="false">$B$8</f>
        <v>0.4166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2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8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BANANEIRAS/PB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. 00004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9</v>
      </c>
      <c r="B1468" s="223" t="str">
        <f aca="false">$B$6</f>
        <v>Nº 250122PE00004 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0</v>
      </c>
      <c r="B1469" s="224" t="n">
        <f aca="false">$B$7</f>
        <v>45707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1</v>
      </c>
      <c r="B1470" s="225" t="n">
        <f aca="false">$B$8</f>
        <v>0.4166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2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8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BANANEIRAS/PB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. 00004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9</v>
      </c>
      <c r="B1521" s="223" t="str">
        <f aca="false">$B$6</f>
        <v>Nº 250122PE00004 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0</v>
      </c>
      <c r="B1522" s="224" t="n">
        <f aca="false">$B$7</f>
        <v>45707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1</v>
      </c>
      <c r="B1523" s="225" t="n">
        <f aca="false">$B$8</f>
        <v>0.4166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2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8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BANANEIRAS/PB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. 00004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9</v>
      </c>
      <c r="B1581" s="223" t="str">
        <f aca="false">$B$6</f>
        <v>Nº 250122PE00004 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0</v>
      </c>
      <c r="B1582" s="224" t="n">
        <f aca="false">$B$7</f>
        <v>45707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1</v>
      </c>
      <c r="B1583" s="225" t="n">
        <f aca="false">$B$8</f>
        <v>0.4166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2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8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BANANEIRAS/PB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. 00004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9</v>
      </c>
      <c r="B1660" s="223" t="str">
        <f aca="false">$B$6</f>
        <v>Nº 250122PE00004 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0</v>
      </c>
      <c r="B1661" s="224" t="n">
        <f aca="false">$B$7</f>
        <v>45707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1</v>
      </c>
      <c r="B1662" s="225" t="n">
        <f aca="false">$B$8</f>
        <v>0.4166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2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8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BANANEIRAS/PB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. 00004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9</v>
      </c>
      <c r="B1750" s="223" t="str">
        <f aca="false">$B$6</f>
        <v>Nº 250122PE00004 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0</v>
      </c>
      <c r="B1751" s="224" t="n">
        <f aca="false">$B$7</f>
        <v>45707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1</v>
      </c>
      <c r="B1752" s="225" t="n">
        <f aca="false">$B$8</f>
        <v>0.4166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2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8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BANANEIRAS/PB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. 00004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9</v>
      </c>
      <c r="B1812" s="223" t="str">
        <f aca="false">$B$6</f>
        <v>Nº 250122PE00004 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0</v>
      </c>
      <c r="B1813" s="224" t="n">
        <f aca="false">$B$7</f>
        <v>45707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1</v>
      </c>
      <c r="B1814" s="225" t="n">
        <f aca="false">$B$8</f>
        <v>0.4166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2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8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BANANEIRAS/PB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. 00004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9</v>
      </c>
      <c r="B1873" s="223" t="str">
        <f aca="false">$B$6</f>
        <v>Nº 250122PE00004 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0</v>
      </c>
      <c r="B1874" s="224" t="n">
        <f aca="false">$B$7</f>
        <v>45707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1</v>
      </c>
      <c r="B1875" s="225" t="n">
        <f aca="false">$B$8</f>
        <v>0.4166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2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8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BANANEIRAS/PB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. 00004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9</v>
      </c>
      <c r="B1920" s="223" t="str">
        <f aca="false">$B$6</f>
        <v>Nº 250122PE00004 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0</v>
      </c>
      <c r="B1921" s="224" t="n">
        <f aca="false">$B$7</f>
        <v>45707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1</v>
      </c>
      <c r="B1922" s="225" t="n">
        <f aca="false">$B$8</f>
        <v>0.4166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2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8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BANANEIRAS/PB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. 00004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9</v>
      </c>
      <c r="B1974" s="223" t="str">
        <f aca="false">$B$6</f>
        <v>Nº 250122PE00004 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0</v>
      </c>
      <c r="B1975" s="224" t="n">
        <f aca="false">$B$7</f>
        <v>45707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1</v>
      </c>
      <c r="B1976" s="225" t="n">
        <f aca="false">$B$8</f>
        <v>0.4166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2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8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BANANEIRAS/PB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. 00004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9</v>
      </c>
      <c r="B2013" s="223" t="str">
        <f aca="false">$B$6</f>
        <v>Nº 250122PE00004 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0</v>
      </c>
      <c r="B2014" s="224" t="n">
        <f aca="false">$B$7</f>
        <v>45707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1</v>
      </c>
      <c r="B2015" s="225" t="n">
        <f aca="false">$B$8</f>
        <v>0.4166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2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8</v>
      </c>
      <c r="B1" s="329" t="s">
        <v>309</v>
      </c>
      <c r="C1" s="329" t="s">
        <v>308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0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1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2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3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4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5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6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7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8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9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0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1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2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3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4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5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6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7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8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9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0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1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1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2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3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4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5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6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7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8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39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0</v>
      </c>
    </row>
    <row r="18" customFormat="false" ht="18.75" hidden="false" customHeight="false" outlineLevel="0" collapsed="false">
      <c r="A18" s="329" t="n">
        <v>17</v>
      </c>
      <c r="B18" s="164" t="s">
        <v>341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2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3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4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5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6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7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8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49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0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1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1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2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3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4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5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6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7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58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59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0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1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2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3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4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5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6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7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68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69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0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1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2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3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4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5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6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7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78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79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0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1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2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3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4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5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6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7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7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8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3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9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1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9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0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6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1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2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3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4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5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6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7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8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9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0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1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2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3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2-12T17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