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PAL DE SURUBIM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001/20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02/2025</t>
  </si>
  <si>
    <t xml:space="preserve">MODALIDADE:</t>
  </si>
  <si>
    <t xml:space="preserve">PREGÃO ELETRÔNICO Nº 0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1</t>
  </si>
  <si>
    <t xml:space="preserve">ENTREGA ÚNICA</t>
  </si>
  <si>
    <t xml:space="preserve">ATE O 05 DIA UTIL DO MÊS SUB SEQUENTE</t>
  </si>
  <si>
    <t xml:space="preserve">12.3.5.4.</t>
  </si>
  <si>
    <t xml:space="preserve">ATE O 07 DIA UTIL DO MÊS SUB SEQUENTE</t>
  </si>
  <si>
    <t xml:space="preserve">12.3.5.2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3.</t>
  </si>
  <si>
    <t xml:space="preserve">ATE O 20 DIA UTIL DO MÊS SUB SEQUENTE</t>
  </si>
  <si>
    <t xml:space="preserve">9.1.4.</t>
  </si>
  <si>
    <t xml:space="preserve">ANEXO I</t>
  </si>
  <si>
    <t xml:space="preserve">8.10.2.</t>
  </si>
  <si>
    <t xml:space="preserve">REGISTRO DE MATERIAL</t>
  </si>
  <si>
    <t xml:space="preserve">ANVISA OU DOU</t>
  </si>
  <si>
    <t xml:space="preserve">ESCLARECIMENTO JUNTO AO ÓRGÃO</t>
  </si>
  <si>
    <t xml:space="preserve">COMRPOVANTE DE ISENÇÃO</t>
  </si>
  <si>
    <t xml:space="preserve">SE FOR O CASO</t>
  </si>
  <si>
    <t xml:space="preserve">12.03.03.04</t>
  </si>
  <si>
    <t xml:space="preserve">DECLAÇÃO DO DETENTOR DO REG - DDR</t>
  </si>
  <si>
    <t xml:space="preserve">IMPORTADOS</t>
  </si>
  <si>
    <t xml:space="preserve">12.3.5.5.</t>
  </si>
  <si>
    <t xml:space="preserve">MTE - INFRAÇÃO/DEFIC/CRIANÇ</t>
  </si>
  <si>
    <t xml:space="preserve">12.3.4.2. 10%- DOIS ÚLTIMOS</t>
  </si>
  <si>
    <t xml:space="preserve">BALANÇO</t>
  </si>
  <si>
    <t xml:space="preserve">12.3.4.1.</t>
  </si>
  <si>
    <t xml:space="preserve">12.3.4.1.1.</t>
  </si>
  <si>
    <t xml:space="preserve">LIC. FUNC. EST. MED. FRABRI. 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03.03.02</t>
  </si>
  <si>
    <t xml:space="preserve">8.10.4.</t>
  </si>
  <si>
    <t xml:space="preserve">Demonstração expressa da dedução do valor correspondente a isenção do ICMS do preço dos medicamentos elencados no anexo único do convênio ICMS CONFAZ nº 87/2002.</t>
  </si>
  <si>
    <t xml:space="preserve">12.03.03.03</t>
  </si>
  <si>
    <t xml:space="preserve">PROPOSTA COM FIRMA RECONHECIDA</t>
  </si>
  <si>
    <t xml:space="preserve">12.5.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e todos os campos necessários e obrigatórios para o exame de forma objetiva da sua real adequação e exequibilidade, tais como: 
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</t>
  </si>
  <si>
    <t xml:space="preserve">INFORMAÇÕES SOBRE A DISPUTA DE LANCES:</t>
  </si>
  <si>
    <t xml:space="preserve">12.03.03.01</t>
  </si>
  <si>
    <t xml:space="preserve">9.3. Será cotado um único preço para cada item, com a utilização de duas casas decimais.10.5.1. O lance deverá ser ofertado pelo valor do item.10.7.1. O intervalo mínimo de diferença de valores entre os lances, que incidirá tanto em relação aos lances intermediários quanto em relação à proposta que cobrir a melhor oferta, será indicado dentro do Portal de Compras Públicas.</t>
  </si>
  <si>
    <t xml:space="preserve">INFORMAÇÕES SOBRE A PROPOSTA VENCEDORA OU ENVIO DAS ORIGINAIS:</t>
  </si>
  <si>
    <t xml:space="preserve">10.26.5. 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</t>
  </si>
  <si>
    <t xml:space="preserve">DECLARAÇÕES </t>
  </si>
  <si>
    <t xml:space="preserve">DECL. DE QUE NÃO EMPREGA MENOR</t>
  </si>
  <si>
    <t xml:space="preserve">12.3.2.1. 30 %</t>
  </si>
  <si>
    <t xml:space="preserve">12.3.6.</t>
  </si>
  <si>
    <t xml:space="preserve">ANEXO IV</t>
  </si>
  <si>
    <t xml:space="preserve">RELAÇÃO DE APENADOS - TCE SP</t>
  </si>
  <si>
    <t xml:space="preserve">ANEXO V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urubimlicitacao@gmail.com - Tel.: (81) 3634–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5040" y="5079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6080" y="670086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4360" y="8160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2640" y="96139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5520" y="11013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5800" y="13972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4360" y="1554922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5520" y="1680606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8440" y="184044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6080" y="1988694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7360" y="213425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7360" y="229668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6280" y="355294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9960" y="39134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2640" y="40146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2080" y="422646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1560" y="408447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6080" y="2426641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2720" y="2681870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9120" y="255926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0400" y="283677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6080" y="299863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49880" y="311573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29800" y="322782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6160" y="33881364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0440" y="3536791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99480" y="36932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0440" y="3805513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3360" y="115616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0880" y="121210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08720" y="233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125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925280" y="10965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920</xdr:rowOff>
    </xdr:from>
    <xdr:to>
      <xdr:col>8</xdr:col>
      <xdr:colOff>414720</xdr:colOff>
      <xdr:row>648</xdr:row>
      <xdr:rowOff>69480</xdr:rowOff>
    </xdr:to>
    <xdr:sp>
      <xdr:nvSpPr>
        <xdr:cNvPr id="33" name="CaixaDeTexto 48"/>
        <xdr:cNvSpPr/>
      </xdr:nvSpPr>
      <xdr:spPr>
        <a:xfrm>
          <a:off x="1130760" y="130247640"/>
          <a:ext cx="10933200" cy="85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 – tem pleno conhecimento que se houver mudança para novo endereço eletrônico, deverá informa-lo de imediato por meio de nova declaração;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 – tem pleno conhecimento que a não atualização do endereço eletrônico diante da hipótese prevista no item 2 desta declaração, não implicará qualquer vício processual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 Declara que este endereço eletrônico constitui ato válido de citação e que a não resposta ao correio eletrônico que o cita, no prazo de 02 (dois) dias úteis, tornará a citação válida e apta a produzir seus efeit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26760" y="34469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9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83520" y="5011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299</xdr:row>
      <xdr:rowOff>131400</xdr:rowOff>
    </xdr:from>
    <xdr:to>
      <xdr:col>2</xdr:col>
      <xdr:colOff>18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4160" y="6633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86760" y="80904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43</xdr:row>
      <xdr:rowOff>131400</xdr:rowOff>
    </xdr:from>
    <xdr:to>
      <xdr:col>2</xdr:col>
      <xdr:colOff>17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4160" y="95501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280</xdr:colOff>
      <xdr:row>727</xdr:row>
      <xdr:rowOff>128160</xdr:rowOff>
    </xdr:from>
    <xdr:to>
      <xdr:col>2</xdr:col>
      <xdr:colOff>532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280" y="1548694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789</xdr:row>
      <xdr:rowOff>119520</xdr:rowOff>
    </xdr:from>
    <xdr:to>
      <xdr:col>2</xdr:col>
      <xdr:colOff>1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4160" y="1674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320</xdr:colOff>
      <xdr:row>868</xdr:row>
      <xdr:rowOff>119520</xdr:rowOff>
    </xdr:from>
    <xdr:to>
      <xdr:col>2</xdr:col>
      <xdr:colOff>306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5320" y="18342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920</xdr:colOff>
      <xdr:row>941</xdr:row>
      <xdr:rowOff>130680</xdr:rowOff>
    </xdr:from>
    <xdr:to>
      <xdr:col>2</xdr:col>
      <xdr:colOff>435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7920" y="19822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1013</xdr:row>
      <xdr:rowOff>119520</xdr:rowOff>
    </xdr:from>
    <xdr:to>
      <xdr:col>2</xdr:col>
      <xdr:colOff>176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4160" y="2127942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1</xdr:col>
      <xdr:colOff>32886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2899960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0400</xdr:rowOff>
    </xdr:from>
    <xdr:to>
      <xdr:col>8</xdr:col>
      <xdr:colOff>137160</xdr:colOff>
      <xdr:row>144</xdr:row>
      <xdr:rowOff>188280</xdr:rowOff>
    </xdr:to>
    <xdr:sp>
      <xdr:nvSpPr>
        <xdr:cNvPr id="45" name="CaixaDeTexto 47"/>
        <xdr:cNvSpPr/>
      </xdr:nvSpPr>
      <xdr:spPr>
        <a:xfrm>
          <a:off x="1657800" y="22290120"/>
          <a:ext cx="10128600" cy="114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 DECLARA qu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) Não possui proprietário, sócios ou funcionários que sejam servidores ou agentes políticos do órgão ou entidade contratante ou responsável pela licitação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) Não possui proprietário ou sócio que seja cônjuge, companheiro ou parente em linha reta, colateral ou por afinidade, até o terceiro grau, e por afinidade, até o segundo grau, de agente político do órgão ou entidade contratante ou responsável pela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) Não incorre em nenhuma das vedações elencadas no artigo 9, §3° da Lei Federal nº 14.133/2021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) Para efeito do cumprimento ao estabelecido no Inciso I do Artigo 63 da Lei Federal nº 14.133/2021 sob as penalidades cabíveis, que cumpriremos plenamente os requisitos de habilitação exigidos neste Edit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) Para fins do disposto no inciso VI do artigo 68 da Lei nº 14.133/2021, que não emprega menor de dezoito anos em trabalho noturno, perigoso ou insalubre e não emprega menor de dezesseis anos, ressalvado, a partir de quatorze anos, na condição de aprendiz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240</xdr:colOff>
      <xdr:row>650</xdr:row>
      <xdr:rowOff>95760</xdr:rowOff>
    </xdr:from>
    <xdr:to>
      <xdr:col>2</xdr:col>
      <xdr:colOff>246600</xdr:colOff>
      <xdr:row>653</xdr:row>
      <xdr:rowOff>1386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2012040" y="139239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03.03.01"/>
        <s v="12.03.03.02"/>
        <s v="12.03.03.03"/>
        <s v="12.03.03.04"/>
        <s v="12.3.1.1"/>
        <s v="12.3.1.2."/>
        <s v="12.3.2.1. 30 %"/>
        <s v="12.3.4.1."/>
        <s v="12.3.4.1.1."/>
        <s v="12.3.4.2. 10%- DOIS ÚLTIMOS"/>
        <s v="12.3.5.2."/>
        <s v="12.3.5.3."/>
        <s v="12.3.5.4."/>
        <s v="12.3.5.5."/>
        <s v="12.3.6."/>
        <s v="12.5."/>
        <s v="8.10.2."/>
        <s v="8.10.4."/>
        <s v="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RP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ÇÃO DO DETENTOR DO REG - DDR"/>
        <s v="DECLARAÇÃO GERAL "/>
        <s v="DECRETO FAZENDA MUNICIPAL"/>
        <s v="Demonstração expressa da dedução do valor correspondente a isenção do ICMS do preço dos medicamentos elencados no anexo único do convênio ICMS CONFAZ nº 87/2002.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SURUBIM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03.03.01"/>
        <s v="12.03.03.02"/>
        <s v="12.03.03.03"/>
        <s v="12.03.03.04"/>
        <s v="12.3.1.1"/>
        <s v="12.3.1.2."/>
        <s v="12.3.2.1. 30 %"/>
        <s v="12.3.4.1."/>
        <s v="12.3.4.1.1."/>
        <s v="12.3.4.2. 10%- DOIS ÚLTIMOS"/>
        <s v="12.3.5.2."/>
        <s v="12.3.5.3."/>
        <s v="12.3.5.4."/>
        <s v="12.3.5.5."/>
        <s v="12.3.6."/>
        <s v="12.5."/>
        <s v="8.10.2."/>
        <s v="8.10.4."/>
        <s v="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RP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ÇÃO DO DETENTOR DO REG - DDR"/>
        <s v="DECLARAÇÃO GERAL "/>
        <s v="DECRETO FAZENDA MUNICIPAL"/>
        <s v="Demonstração expressa da dedução do valor correspondente a isenção do ICMS do preço dos medicamentos elencados no anexo único do convênio ICMS CONFAZ nº 87/2002.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SURUBIM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6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9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9"/>
    <x v="1"/>
    <x v="0"/>
    <x v="0"/>
  </r>
  <r>
    <x v="24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0"/>
    <x v="78"/>
    <x v="0"/>
    <x v="0"/>
    <x v="0"/>
  </r>
  <r>
    <x v="21"/>
    <x v="58"/>
    <x v="0"/>
    <x v="0"/>
    <x v="0"/>
  </r>
  <r>
    <x v="18"/>
    <x v="84"/>
    <x v="1"/>
    <x v="0"/>
    <x v="0"/>
  </r>
  <r>
    <x v="18"/>
    <x v="44"/>
    <x v="0"/>
    <x v="0"/>
    <x v="0"/>
  </r>
  <r>
    <x v="5"/>
    <x v="5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19"/>
    <x v="57"/>
    <x v="0"/>
    <x v="0"/>
    <x v="0"/>
  </r>
  <r>
    <x v="0"/>
    <x v="0"/>
    <x v="0"/>
    <x v="0"/>
    <x v="0"/>
  </r>
  <r>
    <x v="0"/>
    <x v="80"/>
    <x v="0"/>
    <x v="0"/>
    <x v="0"/>
  </r>
  <r>
    <x v="17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6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9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9"/>
    <x v="1"/>
    <x v="0"/>
    <x v="0"/>
  </r>
  <r>
    <x v="24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0"/>
    <x v="78"/>
    <x v="0"/>
    <x v="0"/>
    <x v="0"/>
  </r>
  <r>
    <x v="21"/>
    <x v="58"/>
    <x v="0"/>
    <x v="0"/>
    <x v="0"/>
  </r>
  <r>
    <x v="18"/>
    <x v="84"/>
    <x v="1"/>
    <x v="0"/>
    <x v="0"/>
  </r>
  <r>
    <x v="18"/>
    <x v="44"/>
    <x v="0"/>
    <x v="0"/>
    <x v="0"/>
  </r>
  <r>
    <x v="5"/>
    <x v="5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19"/>
    <x v="57"/>
    <x v="0"/>
    <x v="0"/>
    <x v="0"/>
  </r>
  <r>
    <x v="0"/>
    <x v="0"/>
    <x v="0"/>
    <x v="0"/>
    <x v="0"/>
  </r>
  <r>
    <x v="0"/>
    <x v="80"/>
    <x v="0"/>
    <x v="0"/>
    <x v="0"/>
  </r>
  <r>
    <x v="17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SURUBIM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SURUBIM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PAL DE SURUBIM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2. 10%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2. 10%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4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03.03.0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03.03.0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03.03.0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03.03.0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03.03.0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03.03.0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03.03.0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03.03.0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03.03.0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5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.1. 3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.1. 3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PAL DE SURUBIM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2.</v>
      </c>
      <c r="B68" s="0" t="str">
        <f aca="false">ESPELHO!H24</f>
        <v>REGISTRO DE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0.2.</v>
      </c>
      <c r="B69" s="0" t="str">
        <f aca="false">ESPELHO!H25</f>
        <v>COMRPOVANTE DE ISENÇÃ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03.03.04</v>
      </c>
      <c r="B70" s="0" t="str">
        <f aca="false">ESPELHO!H26</f>
        <v>DECLAÇÃO DO DETENTOR DO REG - DDR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0.4.</v>
      </c>
      <c r="B82" s="0" t="str">
        <f aca="false">ESPELHO!H38</f>
        <v>Demonstração expressa da dedução do valor correspondente a isenção do ICMS do preço dos medicamentos elencados no anexo único do convênio ICMS CONFAZ nº 87/2002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PAL DE SURUBIM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2. 10%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2. 10%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4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03.03.0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03.03.0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03.03.0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03.03.0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03.03.0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03.03.0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03.03.0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03.03.0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03.03.0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5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2.1. 3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.1. 3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2.</v>
      </c>
      <c r="B69" s="0" t="str">
        <f aca="false">IF(ESPELHO!H24="","",ESPELHO!H24)</f>
        <v>REGISTRO DE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10.2.</v>
      </c>
      <c r="B70" s="0" t="str">
        <f aca="false">IF(ESPELHO!H25="","",ESPELHO!H25)</f>
        <v>COMRPOVANTE DE ISENÇÃ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03.03.04</v>
      </c>
      <c r="B71" s="0" t="str">
        <f aca="false">IF(ESPELHO!H26="","",ESPELHO!H26)</f>
        <v>DECLAÇÃO DO DETENTOR DO REG - DDR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0.4.</v>
      </c>
      <c r="B83" s="0" t="str">
        <f aca="false">IF(ESPELHO!H38="","",ESPELHO!H38)</f>
        <v>Demonstração expressa da dedução do valor correspondente a isenção do ICMS do preço dos medicamentos elencados no anexo único do convênio ICMS CONFAZ nº 87/2002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PAL DE SURUBIM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e todos os campos necessários e obrigatórios para o exame de forma objetiva da sua real adequação e exequibilidade, tais como: 
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Será cotado um único preço para cada item, com a utilização de duas casas decimais.10.5.1. O lance deverá ser ofertado pelo valor do item.10.7.1. O intervalo mínimo de diferença de valores entre os lances, que incidirá tanto em relação aos lances intermediários quanto em relação à proposta que cobrir a melhor oferta, será indicado dentro do Portal de Compras Públic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5. 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6.58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3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">
        <v>254</v>
      </c>
      <c r="I24" s="171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0" t="s">
        <v>257</v>
      </c>
      <c r="I25" s="171" t="s">
        <v>258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">
        <v>260</v>
      </c>
      <c r="I26" s="171" t="s">
        <v>261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7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3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0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PREFEITURA MUNICPAL DE SURUBIM / 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 t="s">
        <v>292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PAL DE SURUBIM / PE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PAL DE SURUBIM / P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001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º 00002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713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PAL DE SURUBIM / 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0000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7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PAL DE SURUBIM / 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0000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7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PAL DE SURUBIM / 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0000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7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PAL DE SURUBIM / 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0000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7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PAL DE SURUBIM / 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0000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7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PAL DE SURUBIM / 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0000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7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0000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7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0000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7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PAL DE SURUBIM / 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0000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7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PAL DE SURUBIM / 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0000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7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PAL DE SURUBIM / 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0000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7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PAL DE SURUBIM / 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0000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7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PAL DE SURUBIM / 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0000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7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PAL DE SURUBIM / 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0000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7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PAL DE SURUBIM / 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0000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7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PAL DE SURUBIM / 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0000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7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PAL DE SURUBIM / 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0000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7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PAL DE SURUBIM / 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0000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7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PAL DE SURUBIM / 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0000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7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PAL DE SURUBIM / 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0000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7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PAL DE SURUBIM / 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0000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7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PAL DE SURUBIM / 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0000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7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PAL DE SURUBIM / 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0000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7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PAL DE SURUBIM / 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0000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7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PAL DE SURUBIM / 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0000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7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PAL DE SURUBIM / 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0000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7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PAL DE SURUBIM / 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0000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7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PAL DE SURUBIM / 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0000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7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PAL DE SURUBIM / 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0000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7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PAL DE SURUBIM / 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0000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7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3T1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